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（記入例）" sheetId="1" state="visible" r:id="rId2"/>
    <sheet name="記入用本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現在の年齢を入力してください。入力されると翌年以降の年齢が自動的に変更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5</xdr:col>
                <xdr:colOff>8</xdr:colOff>
                <xdr:row>4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現在の年齢を入力してください。入力されると翌年以降の年齢が自動的に変更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6</xdr:rowOff>
              </xdr:from>
              <xdr:to>
                <xdr:col>5</xdr:col>
                <xdr:colOff>8</xdr:colOff>
                <xdr:row>5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現在の年齢を入力してください。入力されると翌年以降の年齢が自動的に変更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6</xdr:rowOff>
              </xdr:from>
              <xdr:to>
                <xdr:col>5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現在の年齢を入力してください。入力されると翌年以降の年齢が自動的に変更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6</xdr:rowOff>
              </xdr:from>
              <xdr:to>
                <xdr:col>5</xdr:col>
                <xdr:colOff>8</xdr:colOff>
                <xdr:row>7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現在の収入を入力してください。入力されると翌年以降の収入が自動的に変更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5</xdr:col>
                <xdr:colOff>8</xdr:colOff>
                <xdr:row>21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本人収入と家族収入の２０％が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9</xdr:rowOff>
              </xdr:from>
              <xdr:to>
                <xdr:col>5</xdr:col>
                <xdr:colOff>8</xdr:colOff>
                <xdr:row>27</xdr:row>
                <xdr:rowOff>2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支出合計が自動的に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9</xdr:rowOff>
              </xdr:from>
              <xdr:to>
                <xdr:col>5</xdr:col>
                <xdr:colOff>8</xdr:colOff>
                <xdr:row>38</xdr:row>
                <xdr:rowOff>2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収入合計から支出合計を差引いた額が自動的に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9</xdr:rowOff>
              </xdr:from>
              <xdr:to>
                <xdr:col>5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現在の資産残高を入力してください。翌年以降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9</xdr:rowOff>
              </xdr:from>
              <xdr:to>
                <xdr:col>5</xdr:col>
                <xdr:colOff>8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77">
  <si>
    <r>
      <rPr>
        <b val="true"/>
        <sz val="20"/>
        <color rgb="FFFFFFFF"/>
        <rFont val="Noto Sans"/>
        <family val="2"/>
      </rPr>
      <t xml:space="preserve">ライフイベント表記入例</t>
    </r>
    <r>
      <rPr>
        <sz val="20"/>
        <color rgb="FFFFFFFF"/>
        <rFont val="Noto Sans"/>
        <family val="2"/>
      </rPr>
      <t xml:space="preserve">　（現在～</t>
    </r>
    <r>
      <rPr>
        <sz val="20"/>
        <color rgb="FFFFFFFF"/>
        <rFont val="ＭＳ Ｐゴシック"/>
        <family val="3"/>
        <charset val="128"/>
      </rPr>
      <t xml:space="preserve">35</t>
    </r>
    <r>
      <rPr>
        <sz val="20"/>
        <color rgb="FFFFFFFF"/>
        <rFont val="Noto Sans"/>
        <family val="2"/>
      </rPr>
      <t xml:space="preserve">年後）</t>
    </r>
  </si>
  <si>
    <t xml:space="preserve">プランの作成にあたっては、病気や事故など、不測の事態が発生しないことを前提としています。また、社会保障制度などは、現行の制度に基づいて作成しており、今後制度が変わった場合は、以下の数値も異なる可能性があります。</t>
  </si>
  <si>
    <t xml:space="preserve">氏名</t>
  </si>
  <si>
    <t xml:space="preserve">歳</t>
  </si>
  <si>
    <t xml:space="preserve">家　　族</t>
  </si>
  <si>
    <t xml:space="preserve">夫　太郎</t>
  </si>
  <si>
    <t xml:space="preserve">妻　花子</t>
  </si>
  <si>
    <t xml:space="preserve">長女　桜</t>
  </si>
  <si>
    <t xml:space="preserve">長男　一郎</t>
  </si>
  <si>
    <t xml:space="preserve">ラ　イ　フ　イ　ベ　ン　ト</t>
  </si>
  <si>
    <t xml:space="preserve">本人</t>
  </si>
  <si>
    <r>
      <rPr>
        <sz val="10"/>
        <rFont val="Noto Sans"/>
        <family val="2"/>
      </rPr>
      <t xml:space="preserve">資格取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t xml:space="preserve">昇進</t>
  </si>
  <si>
    <r>
      <rPr>
        <sz val="10"/>
        <rFont val="Noto Sans"/>
        <family val="2"/>
      </rPr>
      <t xml:space="preserve">定年退職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万</t>
    </r>
    <r>
      <rPr>
        <sz val="8"/>
        <rFont val="ＭＳ Ｐゴシック"/>
        <family val="3"/>
        <charset val="128"/>
      </rPr>
      <t xml:space="preserve">)</t>
    </r>
  </si>
  <si>
    <t xml:space="preserve">再雇用</t>
  </si>
  <si>
    <t xml:space="preserve">退職
年金受給開始</t>
  </si>
  <si>
    <r>
      <rPr>
        <sz val="10"/>
        <rFont val="Noto Sans"/>
        <family val="2"/>
      </rPr>
      <t xml:space="preserve">パート就労（年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万円）</t>
    </r>
  </si>
  <si>
    <t xml:space="preserve">年金受給開始</t>
  </si>
  <si>
    <r>
      <rPr>
        <sz val="10"/>
        <rFont val="Noto Sans"/>
        <family val="2"/>
      </rPr>
      <t xml:space="preserve">私立幼稚園
（年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公立小学校
（年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公立中学校
（年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公立高校
（年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私立大学（初年度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万円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以降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万円）</t>
    </r>
  </si>
  <si>
    <t xml:space="preserve">就職</t>
  </si>
  <si>
    <r>
      <rPr>
        <sz val="10"/>
        <rFont val="Noto Sans"/>
        <family val="2"/>
      </rPr>
      <t xml:space="preserve">結婚</t>
    </r>
    <r>
      <rPr>
        <sz val="8"/>
        <rFont val="Noto Sans"/>
        <family val="2"/>
      </rPr>
      <t xml:space="preserve">（支援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出産</t>
    </r>
    <r>
      <rPr>
        <sz val="8"/>
        <rFont val="Noto Sans"/>
        <family val="2"/>
      </rPr>
      <t xml:space="preserve">（支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第１子</t>
    </r>
    <r>
      <rPr>
        <sz val="8"/>
        <rFont val="Noto Sans"/>
        <family val="2"/>
      </rPr>
      <t xml:space="preserve">（支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第２子</t>
    </r>
    <r>
      <rPr>
        <sz val="8"/>
        <rFont val="Noto Sans"/>
        <family val="2"/>
      </rPr>
      <t xml:space="preserve">（支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）</t>
    </r>
  </si>
  <si>
    <t xml:space="preserve">住宅</t>
  </si>
  <si>
    <t xml:space="preserve">戸建購入</t>
  </si>
  <si>
    <r>
      <rPr>
        <sz val="10"/>
        <rFont val="Noto Sans"/>
        <family val="2"/>
      </rPr>
      <t xml:space="preserve">リフォーム</t>
    </r>
    <r>
      <rPr>
        <sz val="10"/>
        <rFont val="ＭＳ Ｐゴシック"/>
        <family val="3"/>
        <charset val="128"/>
      </rPr>
      <t xml:space="preserve">(5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リフォーム</t>
    </r>
    <r>
      <rPr>
        <sz val="10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旅行・車</t>
  </si>
  <si>
    <r>
      <rPr>
        <sz val="10"/>
        <rFont val="Noto Sans"/>
        <family val="2"/>
      </rPr>
      <t xml:space="preserve">旅行
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車購入</t>
    </r>
    <r>
      <rPr>
        <sz val="8"/>
        <rFont val="ＭＳ Ｐゴシック"/>
        <family val="3"/>
        <charset val="128"/>
      </rPr>
      <t xml:space="preserve">(15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車買換
</t>
    </r>
    <r>
      <rPr>
        <sz val="8"/>
        <rFont val="ＭＳ Ｐゴシック"/>
        <family val="3"/>
        <charset val="128"/>
      </rPr>
      <t xml:space="preserve">(15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旅行
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旅行
</t>
    </r>
    <r>
      <rPr>
        <sz val="8"/>
        <rFont val="ＭＳ Ｐゴシック"/>
        <family val="3"/>
        <charset val="128"/>
      </rPr>
      <t xml:space="preserve">(5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旅行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親介護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20"/>
        <color rgb="FFFFFFFF"/>
        <rFont val="Noto Sans"/>
        <family val="2"/>
      </rPr>
      <t xml:space="preserve">キャッシュフロー表記入例</t>
    </r>
    <r>
      <rPr>
        <sz val="16"/>
        <color rgb="FFFFFFFF"/>
        <rFont val="Noto Sans"/>
        <family val="2"/>
      </rPr>
      <t xml:space="preserve">　（物価上昇率・資産運用率等は０％として試算）</t>
    </r>
  </si>
  <si>
    <t xml:space="preserve">単位：年額　万円</t>
  </si>
  <si>
    <t xml:space="preserve">西暦</t>
  </si>
  <si>
    <t xml:space="preserve">本人収入</t>
  </si>
  <si>
    <t xml:space="preserve">収</t>
  </si>
  <si>
    <t xml:space="preserve">家族収入</t>
  </si>
  <si>
    <t xml:space="preserve">公的年金　</t>
  </si>
  <si>
    <t xml:space="preserve">私的年金</t>
  </si>
  <si>
    <t xml:space="preserve">入</t>
  </si>
  <si>
    <r>
      <rPr>
        <sz val="11"/>
        <rFont val="Noto Sans"/>
        <family val="2"/>
      </rPr>
      <t xml:space="preserve">その他
</t>
    </r>
    <r>
      <rPr>
        <sz val="8"/>
        <rFont val="Noto Sans"/>
        <family val="2"/>
      </rPr>
      <t xml:space="preserve">（学資保険）</t>
    </r>
  </si>
  <si>
    <t xml:space="preserve">収入合計</t>
  </si>
  <si>
    <t xml:space="preserve">税・社会保険料</t>
  </si>
  <si>
    <t xml:space="preserve">生活費 </t>
  </si>
  <si>
    <t xml:space="preserve">教育費　</t>
  </si>
  <si>
    <t xml:space="preserve">支</t>
  </si>
  <si>
    <r>
      <rPr>
        <sz val="11"/>
        <rFont val="Noto Sans"/>
        <family val="2"/>
      </rPr>
      <t xml:space="preserve">住宅関連費  ※</t>
    </r>
    <r>
      <rPr>
        <sz val="11"/>
        <rFont val="ＭＳ Ｐゴシック"/>
        <family val="3"/>
        <charset val="128"/>
      </rPr>
      <t xml:space="preserve">1
</t>
    </r>
    <r>
      <rPr>
        <sz val="8"/>
        <rFont val="Noto Sans"/>
        <family val="2"/>
      </rPr>
      <t xml:space="preserve">（ローン・固定資産税）</t>
    </r>
  </si>
  <si>
    <t xml:space="preserve">頭金・諸費用
リフォーム</t>
  </si>
  <si>
    <t xml:space="preserve">旅行・自動車</t>
  </si>
  <si>
    <r>
      <rPr>
        <sz val="11"/>
        <rFont val="Noto Sans"/>
        <family val="2"/>
      </rPr>
      <t xml:space="preserve">生命保険料　※</t>
    </r>
    <r>
      <rPr>
        <sz val="11"/>
        <rFont val="ＭＳ Ｐゴシック"/>
        <family val="3"/>
        <charset val="128"/>
      </rPr>
      <t xml:space="preserve">2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死亡・医療・学資保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損保保険料</t>
    </r>
    <r>
      <rPr>
        <sz val="8"/>
        <rFont val="Noto Sans"/>
        <family val="2"/>
      </rPr>
      <t xml:space="preserve">（自動車・火災・傷害等）</t>
    </r>
  </si>
  <si>
    <t xml:space="preserve">親介護負担　</t>
  </si>
  <si>
    <t xml:space="preserve">出</t>
  </si>
  <si>
    <t xml:space="preserve">支出合計</t>
  </si>
  <si>
    <t xml:space="preserve">収支</t>
  </si>
  <si>
    <t xml:space="preserve">金融資産（預貯金等）
残高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万円の一戸建てを購入。頭金・諸費用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万、</t>
    </r>
    <r>
      <rPr>
        <sz val="11"/>
        <rFont val="ＭＳ Ｐゴシック"/>
        <family val="3"/>
        <charset val="128"/>
      </rPr>
      <t xml:space="preserve">2300</t>
    </r>
    <r>
      <rPr>
        <sz val="11"/>
        <rFont val="Noto Sans"/>
        <family val="2"/>
      </rPr>
      <t xml:space="preserve">万借入、金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ローン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時繰上返済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主な保険内容　夫：死亡・医療保障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、妻：医療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、子ども：学資保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で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☆　記入方法については、㈱小田急保険サービスにご相談いただくか、弊社ホームページをご覧ください。</t>
    </r>
    <r>
      <rPr>
        <sz val="11"/>
        <rFont val="ＭＳ Ｐゴシック"/>
        <family val="3"/>
        <charset val="128"/>
      </rPr>
      <t xml:space="preserve">&gt;&gt;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ttp://www.odakyu-is.jp/guied/life/example.xls</t>
    </r>
    <r>
      <rPr>
        <sz val="11"/>
        <rFont val="Noto Sans"/>
        <family val="2"/>
      </rPr>
      <t xml:space="preserve">　または　</t>
    </r>
    <r>
      <rPr>
        <sz val="11"/>
        <rFont val="ＭＳ Ｐゴシック"/>
        <family val="3"/>
        <charset val="128"/>
      </rPr>
      <t xml:space="preserve">http://www.odakyu-is.jp/guied/life/example.pdf</t>
    </r>
  </si>
  <si>
    <r>
      <rPr>
        <b val="true"/>
        <sz val="20"/>
        <color rgb="FFFFFFFF"/>
        <rFont val="Noto Sans"/>
        <family val="2"/>
      </rPr>
      <t xml:space="preserve">ライフイベント表</t>
    </r>
    <r>
      <rPr>
        <sz val="20"/>
        <color rgb="FFFFFFFF"/>
        <rFont val="Noto Sans"/>
        <family val="2"/>
      </rPr>
      <t xml:space="preserve">　（現在～</t>
    </r>
    <r>
      <rPr>
        <sz val="20"/>
        <color rgb="FFFFFFFF"/>
        <rFont val="ＭＳ Ｐゴシック"/>
        <family val="3"/>
        <charset val="128"/>
      </rPr>
      <t xml:space="preserve">35</t>
    </r>
    <r>
      <rPr>
        <sz val="20"/>
        <color rgb="FFFFFFFF"/>
        <rFont val="Noto Sans"/>
        <family val="2"/>
      </rPr>
      <t xml:space="preserve">年後）</t>
    </r>
  </si>
  <si>
    <t xml:space="preserve">配偶者</t>
  </si>
  <si>
    <t xml:space="preserve">子１</t>
  </si>
  <si>
    <t xml:space="preserve">子２</t>
  </si>
  <si>
    <t xml:space="preserve">子３</t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20"/>
        <color rgb="FFFFFFFF"/>
        <rFont val="Noto Sans"/>
        <family val="2"/>
      </rPr>
      <t xml:space="preserve">キャッシュフロー表</t>
    </r>
    <r>
      <rPr>
        <sz val="16"/>
        <color rgb="FFFFFFFF"/>
        <rFont val="Noto Sans"/>
        <family val="2"/>
      </rPr>
      <t xml:space="preserve">　（物価上昇率・資産運用率等は０％として試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▲#,##0\ "/>
    <numFmt numFmtId="168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color rgb="FFFFFFFF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87080</xdr:colOff>
      <xdr:row>0</xdr:row>
      <xdr:rowOff>0</xdr:rowOff>
    </xdr:from>
    <xdr:to>
      <xdr:col>37</xdr:col>
      <xdr:colOff>523800</xdr:colOff>
      <xdr:row>1</xdr:row>
      <xdr:rowOff>3816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25086240" y="0"/>
          <a:ext cx="7124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43</xdr:row>
      <xdr:rowOff>172080</xdr:rowOff>
    </xdr:from>
    <xdr:to>
      <xdr:col>9</xdr:col>
      <xdr:colOff>618480</xdr:colOff>
      <xdr:row>45</xdr:row>
      <xdr:rowOff>44640</xdr:rowOff>
    </xdr:to>
    <xdr:grpSp>
      <xdr:nvGrpSpPr>
        <xdr:cNvPr id="1" name="グループ化 3"/>
        <xdr:cNvGrpSpPr/>
      </xdr:nvGrpSpPr>
      <xdr:grpSpPr>
        <a:xfrm>
          <a:off x="6415200" y="17174160"/>
          <a:ext cx="560160" cy="463320"/>
          <a:chOff x="6415200" y="17174160"/>
          <a:chExt cx="560160" cy="463320"/>
        </a:xfrm>
      </xdr:grpSpPr>
      <xdr:sp>
        <xdr:nvSpPr>
          <xdr:cNvPr id="2" name="円/楕円 1"/>
          <xdr:cNvSpPr/>
        </xdr:nvSpPr>
        <xdr:spPr>
          <a:xfrm>
            <a:off x="6415200" y="17174160"/>
            <a:ext cx="480240" cy="45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5"/>
          <xdr:cNvSpPr/>
        </xdr:nvSpPr>
        <xdr:spPr>
          <a:xfrm>
            <a:off x="6487920" y="17251200"/>
            <a:ext cx="48744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" activeCellId="0" sqref="R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6.08"/>
    <col collapsed="false" customWidth="true" hidden="false" outlineLevel="0" max="38" min="3" style="0" width="8.45"/>
  </cols>
  <sheetData>
    <row r="1" customFormat="false" ht="34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</row>
    <row r="3" customFormat="false" ht="34.5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9" t="s">
        <v>3</v>
      </c>
      <c r="F3" s="9" t="s">
        <v>3</v>
      </c>
      <c r="G3" s="9" t="s">
        <v>3</v>
      </c>
      <c r="H3" s="9" t="s">
        <v>3</v>
      </c>
      <c r="I3" s="9" t="s">
        <v>3</v>
      </c>
      <c r="J3" s="9" t="s">
        <v>3</v>
      </c>
      <c r="K3" s="9" t="s">
        <v>3</v>
      </c>
      <c r="L3" s="9" t="s">
        <v>3</v>
      </c>
      <c r="M3" s="9" t="s">
        <v>3</v>
      </c>
      <c r="N3" s="9" t="s">
        <v>3</v>
      </c>
      <c r="O3" s="9" t="s">
        <v>3</v>
      </c>
      <c r="P3" s="9" t="s">
        <v>3</v>
      </c>
      <c r="Q3" s="9" t="s">
        <v>3</v>
      </c>
      <c r="R3" s="9" t="s">
        <v>3</v>
      </c>
      <c r="S3" s="9" t="s">
        <v>3</v>
      </c>
      <c r="T3" s="9" t="s">
        <v>3</v>
      </c>
      <c r="U3" s="9" t="s">
        <v>3</v>
      </c>
      <c r="V3" s="9" t="s">
        <v>3</v>
      </c>
      <c r="W3" s="9" t="s">
        <v>3</v>
      </c>
      <c r="X3" s="9" t="s">
        <v>3</v>
      </c>
      <c r="Y3" s="9" t="s">
        <v>3</v>
      </c>
      <c r="Z3" s="9" t="s">
        <v>3</v>
      </c>
      <c r="AA3" s="9" t="s">
        <v>3</v>
      </c>
      <c r="AB3" s="9" t="s">
        <v>3</v>
      </c>
      <c r="AC3" s="9" t="s">
        <v>3</v>
      </c>
      <c r="AD3" s="9" t="s">
        <v>3</v>
      </c>
      <c r="AE3" s="9" t="s">
        <v>3</v>
      </c>
      <c r="AF3" s="9" t="s">
        <v>3</v>
      </c>
      <c r="AG3" s="9" t="s">
        <v>3</v>
      </c>
      <c r="AH3" s="9" t="s">
        <v>3</v>
      </c>
      <c r="AI3" s="9" t="s">
        <v>3</v>
      </c>
      <c r="AJ3" s="9" t="s">
        <v>3</v>
      </c>
      <c r="AK3" s="9" t="s">
        <v>3</v>
      </c>
      <c r="AL3" s="10" t="s">
        <v>3</v>
      </c>
    </row>
    <row r="4" customFormat="false" ht="34.5" hidden="false" customHeight="true" outlineLevel="0" collapsed="false">
      <c r="A4" s="11" t="s">
        <v>4</v>
      </c>
      <c r="B4" s="12" t="s">
        <v>5</v>
      </c>
      <c r="C4" s="13" t="n">
        <v>35</v>
      </c>
      <c r="D4" s="14" t="n">
        <f aca="false">1+C4</f>
        <v>36</v>
      </c>
      <c r="E4" s="14" t="n">
        <f aca="false">1+D4</f>
        <v>37</v>
      </c>
      <c r="F4" s="14" t="n">
        <f aca="false">1+E4</f>
        <v>38</v>
      </c>
      <c r="G4" s="14" t="n">
        <f aca="false">1+F4</f>
        <v>39</v>
      </c>
      <c r="H4" s="14" t="n">
        <f aca="false">1+G4</f>
        <v>40</v>
      </c>
      <c r="I4" s="14" t="n">
        <f aca="false">1+H4</f>
        <v>41</v>
      </c>
      <c r="J4" s="14" t="n">
        <f aca="false">1+I4</f>
        <v>42</v>
      </c>
      <c r="K4" s="14" t="n">
        <f aca="false">1+J4</f>
        <v>43</v>
      </c>
      <c r="L4" s="14" t="n">
        <f aca="false">1+K4</f>
        <v>44</v>
      </c>
      <c r="M4" s="14" t="n">
        <f aca="false">1+L4</f>
        <v>45</v>
      </c>
      <c r="N4" s="14" t="n">
        <f aca="false">1+M4</f>
        <v>46</v>
      </c>
      <c r="O4" s="14" t="n">
        <f aca="false">1+N4</f>
        <v>47</v>
      </c>
      <c r="P4" s="14" t="n">
        <f aca="false">1+O4</f>
        <v>48</v>
      </c>
      <c r="Q4" s="14" t="n">
        <f aca="false">1+P4</f>
        <v>49</v>
      </c>
      <c r="R4" s="14" t="n">
        <f aca="false">1+Q4</f>
        <v>50</v>
      </c>
      <c r="S4" s="14" t="n">
        <f aca="false">1+R4</f>
        <v>51</v>
      </c>
      <c r="T4" s="14" t="n">
        <f aca="false">1+S4</f>
        <v>52</v>
      </c>
      <c r="U4" s="14" t="n">
        <f aca="false">1+T4</f>
        <v>53</v>
      </c>
      <c r="V4" s="14" t="n">
        <f aca="false">1+U4</f>
        <v>54</v>
      </c>
      <c r="W4" s="14" t="n">
        <f aca="false">1+V4</f>
        <v>55</v>
      </c>
      <c r="X4" s="14" t="n">
        <f aca="false">1+W4</f>
        <v>56</v>
      </c>
      <c r="Y4" s="14" t="n">
        <f aca="false">1+X4</f>
        <v>57</v>
      </c>
      <c r="Z4" s="14" t="n">
        <f aca="false">1+Y4</f>
        <v>58</v>
      </c>
      <c r="AA4" s="14" t="n">
        <f aca="false">1+Z4</f>
        <v>59</v>
      </c>
      <c r="AB4" s="14" t="n">
        <f aca="false">1+AA4</f>
        <v>60</v>
      </c>
      <c r="AC4" s="14" t="n">
        <f aca="false">1+AB4</f>
        <v>61</v>
      </c>
      <c r="AD4" s="14" t="n">
        <f aca="false">1+AC4</f>
        <v>62</v>
      </c>
      <c r="AE4" s="14" t="n">
        <f aca="false">1+AD4</f>
        <v>63</v>
      </c>
      <c r="AF4" s="14" t="n">
        <f aca="false">1+AE4</f>
        <v>64</v>
      </c>
      <c r="AG4" s="14" t="n">
        <f aca="false">1+AF4</f>
        <v>65</v>
      </c>
      <c r="AH4" s="14" t="n">
        <f aca="false">1+AG4</f>
        <v>66</v>
      </c>
      <c r="AI4" s="14" t="n">
        <f aca="false">1+AH4</f>
        <v>67</v>
      </c>
      <c r="AJ4" s="14" t="n">
        <f aca="false">1+AI4</f>
        <v>68</v>
      </c>
      <c r="AK4" s="14" t="n">
        <f aca="false">1+AJ4</f>
        <v>69</v>
      </c>
      <c r="AL4" s="15" t="n">
        <f aca="false">1+AK4</f>
        <v>70</v>
      </c>
    </row>
    <row r="5" customFormat="false" ht="34.5" hidden="false" customHeight="true" outlineLevel="0" collapsed="false">
      <c r="A5" s="11"/>
      <c r="B5" s="16" t="s">
        <v>6</v>
      </c>
      <c r="C5" s="17" t="n">
        <v>32</v>
      </c>
      <c r="D5" s="18" t="n">
        <f aca="false">1+C5</f>
        <v>33</v>
      </c>
      <c r="E5" s="18" t="n">
        <f aca="false">1+D5</f>
        <v>34</v>
      </c>
      <c r="F5" s="18" t="n">
        <f aca="false">1+E5</f>
        <v>35</v>
      </c>
      <c r="G5" s="18" t="n">
        <f aca="false">1+F5</f>
        <v>36</v>
      </c>
      <c r="H5" s="18" t="n">
        <f aca="false">1+G5</f>
        <v>37</v>
      </c>
      <c r="I5" s="18" t="n">
        <f aca="false">1+H5</f>
        <v>38</v>
      </c>
      <c r="J5" s="18" t="n">
        <f aca="false">1+I5</f>
        <v>39</v>
      </c>
      <c r="K5" s="18" t="n">
        <f aca="false">1+J5</f>
        <v>40</v>
      </c>
      <c r="L5" s="18" t="n">
        <f aca="false">1+K5</f>
        <v>41</v>
      </c>
      <c r="M5" s="18" t="n">
        <f aca="false">1+L5</f>
        <v>42</v>
      </c>
      <c r="N5" s="18" t="n">
        <f aca="false">1+M5</f>
        <v>43</v>
      </c>
      <c r="O5" s="18" t="n">
        <f aca="false">1+N5</f>
        <v>44</v>
      </c>
      <c r="P5" s="18" t="n">
        <f aca="false">1+O5</f>
        <v>45</v>
      </c>
      <c r="Q5" s="18" t="n">
        <f aca="false">1+P5</f>
        <v>46</v>
      </c>
      <c r="R5" s="18" t="n">
        <f aca="false">1+Q5</f>
        <v>47</v>
      </c>
      <c r="S5" s="18" t="n">
        <f aca="false">1+R5</f>
        <v>48</v>
      </c>
      <c r="T5" s="18" t="n">
        <f aca="false">1+S5</f>
        <v>49</v>
      </c>
      <c r="U5" s="18" t="n">
        <f aca="false">1+T5</f>
        <v>50</v>
      </c>
      <c r="V5" s="18" t="n">
        <f aca="false">1+U5</f>
        <v>51</v>
      </c>
      <c r="W5" s="18" t="n">
        <f aca="false">1+V5</f>
        <v>52</v>
      </c>
      <c r="X5" s="18" t="n">
        <f aca="false">1+W5</f>
        <v>53</v>
      </c>
      <c r="Y5" s="18" t="n">
        <f aca="false">1+X5</f>
        <v>54</v>
      </c>
      <c r="Z5" s="18" t="n">
        <f aca="false">1+Y5</f>
        <v>55</v>
      </c>
      <c r="AA5" s="18" t="n">
        <f aca="false">1+Z5</f>
        <v>56</v>
      </c>
      <c r="AB5" s="18" t="n">
        <f aca="false">1+AA5</f>
        <v>57</v>
      </c>
      <c r="AC5" s="18" t="n">
        <f aca="false">1+AB5</f>
        <v>58</v>
      </c>
      <c r="AD5" s="18" t="n">
        <f aca="false">1+AC5</f>
        <v>59</v>
      </c>
      <c r="AE5" s="18" t="n">
        <f aca="false">1+AD5</f>
        <v>60</v>
      </c>
      <c r="AF5" s="18" t="n">
        <f aca="false">1+AE5</f>
        <v>61</v>
      </c>
      <c r="AG5" s="18" t="n">
        <f aca="false">1+AF5</f>
        <v>62</v>
      </c>
      <c r="AH5" s="18" t="n">
        <f aca="false">1+AG5</f>
        <v>63</v>
      </c>
      <c r="AI5" s="18" t="n">
        <f aca="false">1+AH5</f>
        <v>64</v>
      </c>
      <c r="AJ5" s="18" t="n">
        <f aca="false">1+AI5</f>
        <v>65</v>
      </c>
      <c r="AK5" s="18" t="n">
        <f aca="false">1+AJ5</f>
        <v>66</v>
      </c>
      <c r="AL5" s="19" t="n">
        <f aca="false">1+AK5</f>
        <v>67</v>
      </c>
    </row>
    <row r="6" customFormat="false" ht="34.5" hidden="false" customHeight="true" outlineLevel="0" collapsed="false">
      <c r="A6" s="11"/>
      <c r="B6" s="16" t="s">
        <v>7</v>
      </c>
      <c r="C6" s="17" t="n">
        <v>5</v>
      </c>
      <c r="D6" s="18" t="n">
        <f aca="false">1+C6</f>
        <v>6</v>
      </c>
      <c r="E6" s="18" t="n">
        <f aca="false">1+D6</f>
        <v>7</v>
      </c>
      <c r="F6" s="18" t="n">
        <f aca="false">1+E6</f>
        <v>8</v>
      </c>
      <c r="G6" s="18" t="n">
        <f aca="false">1+F6</f>
        <v>9</v>
      </c>
      <c r="H6" s="18" t="n">
        <f aca="false">1+G6</f>
        <v>10</v>
      </c>
      <c r="I6" s="18" t="n">
        <f aca="false">1+H6</f>
        <v>11</v>
      </c>
      <c r="J6" s="18" t="n">
        <f aca="false">1+I6</f>
        <v>12</v>
      </c>
      <c r="K6" s="18" t="n">
        <f aca="false">1+J6</f>
        <v>13</v>
      </c>
      <c r="L6" s="18" t="n">
        <f aca="false">1+K6</f>
        <v>14</v>
      </c>
      <c r="M6" s="18" t="n">
        <f aca="false">1+L6</f>
        <v>15</v>
      </c>
      <c r="N6" s="18" t="n">
        <f aca="false">1+M6</f>
        <v>16</v>
      </c>
      <c r="O6" s="18" t="n">
        <f aca="false">1+N6</f>
        <v>17</v>
      </c>
      <c r="P6" s="18" t="n">
        <f aca="false">1+O6</f>
        <v>18</v>
      </c>
      <c r="Q6" s="18" t="n">
        <f aca="false">1+P6</f>
        <v>19</v>
      </c>
      <c r="R6" s="18" t="n">
        <f aca="false">1+Q6</f>
        <v>20</v>
      </c>
      <c r="S6" s="18" t="n">
        <f aca="false">1+R6</f>
        <v>21</v>
      </c>
      <c r="T6" s="18" t="n">
        <f aca="false">1+S6</f>
        <v>22</v>
      </c>
      <c r="U6" s="18" t="n">
        <f aca="false">1+T6</f>
        <v>23</v>
      </c>
      <c r="V6" s="18" t="n">
        <f aca="false">1+U6</f>
        <v>24</v>
      </c>
      <c r="W6" s="18" t="n">
        <f aca="false">1+V6</f>
        <v>25</v>
      </c>
      <c r="X6" s="18" t="n">
        <f aca="false">1+W6</f>
        <v>26</v>
      </c>
      <c r="Y6" s="18" t="n">
        <f aca="false">1+X6</f>
        <v>27</v>
      </c>
      <c r="Z6" s="18" t="n">
        <f aca="false">1+Y6</f>
        <v>28</v>
      </c>
      <c r="AA6" s="18" t="n">
        <f aca="false">1+Z6</f>
        <v>29</v>
      </c>
      <c r="AB6" s="18" t="n">
        <f aca="false">1+AA6</f>
        <v>30</v>
      </c>
      <c r="AC6" s="18" t="n">
        <f aca="false">1+AB6</f>
        <v>31</v>
      </c>
      <c r="AD6" s="18" t="n">
        <f aca="false">1+AC6</f>
        <v>32</v>
      </c>
      <c r="AE6" s="18" t="n">
        <f aca="false">1+AD6</f>
        <v>33</v>
      </c>
      <c r="AF6" s="18" t="n">
        <f aca="false">1+AE6</f>
        <v>34</v>
      </c>
      <c r="AG6" s="18" t="n">
        <f aca="false">1+AF6</f>
        <v>35</v>
      </c>
      <c r="AH6" s="18" t="n">
        <f aca="false">1+AG6</f>
        <v>36</v>
      </c>
      <c r="AI6" s="18" t="n">
        <f aca="false">1+AH6</f>
        <v>37</v>
      </c>
      <c r="AJ6" s="18" t="n">
        <f aca="false">1+AI6</f>
        <v>38</v>
      </c>
      <c r="AK6" s="18" t="n">
        <f aca="false">1+AJ6</f>
        <v>39</v>
      </c>
      <c r="AL6" s="19" t="n">
        <f aca="false">1+AK6</f>
        <v>40</v>
      </c>
    </row>
    <row r="7" customFormat="false" ht="34.5" hidden="false" customHeight="true" outlineLevel="0" collapsed="false">
      <c r="A7" s="11"/>
      <c r="B7" s="20" t="s">
        <v>8</v>
      </c>
      <c r="C7" s="21" t="n">
        <v>3</v>
      </c>
      <c r="D7" s="18" t="n">
        <f aca="false">1+C7</f>
        <v>4</v>
      </c>
      <c r="E7" s="18" t="n">
        <f aca="false">1+D7</f>
        <v>5</v>
      </c>
      <c r="F7" s="18" t="n">
        <f aca="false">1+E7</f>
        <v>6</v>
      </c>
      <c r="G7" s="18" t="n">
        <f aca="false">1+F7</f>
        <v>7</v>
      </c>
      <c r="H7" s="18" t="n">
        <f aca="false">1+G7</f>
        <v>8</v>
      </c>
      <c r="I7" s="18" t="n">
        <f aca="false">1+H7</f>
        <v>9</v>
      </c>
      <c r="J7" s="18" t="n">
        <f aca="false">1+I7</f>
        <v>10</v>
      </c>
      <c r="K7" s="18" t="n">
        <f aca="false">1+J7</f>
        <v>11</v>
      </c>
      <c r="L7" s="18" t="n">
        <f aca="false">1+K7</f>
        <v>12</v>
      </c>
      <c r="M7" s="18" t="n">
        <f aca="false">1+L7</f>
        <v>13</v>
      </c>
      <c r="N7" s="18" t="n">
        <f aca="false">1+M7</f>
        <v>14</v>
      </c>
      <c r="O7" s="18" t="n">
        <f aca="false">1+N7</f>
        <v>15</v>
      </c>
      <c r="P7" s="18" t="n">
        <f aca="false">1+O7</f>
        <v>16</v>
      </c>
      <c r="Q7" s="18" t="n">
        <f aca="false">1+P7</f>
        <v>17</v>
      </c>
      <c r="R7" s="18" t="n">
        <f aca="false">1+Q7</f>
        <v>18</v>
      </c>
      <c r="S7" s="18" t="n">
        <f aca="false">1+R7</f>
        <v>19</v>
      </c>
      <c r="T7" s="18" t="n">
        <f aca="false">1+S7</f>
        <v>20</v>
      </c>
      <c r="U7" s="18" t="n">
        <f aca="false">1+T7</f>
        <v>21</v>
      </c>
      <c r="V7" s="18" t="n">
        <f aca="false">1+U7</f>
        <v>22</v>
      </c>
      <c r="W7" s="18" t="n">
        <f aca="false">1+V7</f>
        <v>23</v>
      </c>
      <c r="X7" s="18" t="n">
        <f aca="false">1+W7</f>
        <v>24</v>
      </c>
      <c r="Y7" s="18" t="n">
        <f aca="false">1+X7</f>
        <v>25</v>
      </c>
      <c r="Z7" s="18" t="n">
        <f aca="false">1+Y7</f>
        <v>26</v>
      </c>
      <c r="AA7" s="18" t="n">
        <f aca="false">1+Z7</f>
        <v>27</v>
      </c>
      <c r="AB7" s="18" t="n">
        <f aca="false">1+AA7</f>
        <v>28</v>
      </c>
      <c r="AC7" s="18" t="n">
        <f aca="false">1+AB7</f>
        <v>29</v>
      </c>
      <c r="AD7" s="18" t="n">
        <f aca="false">1+AC7</f>
        <v>30</v>
      </c>
      <c r="AE7" s="18" t="n">
        <f aca="false">1+AD7</f>
        <v>31</v>
      </c>
      <c r="AF7" s="18" t="n">
        <f aca="false">1+AE7</f>
        <v>32</v>
      </c>
      <c r="AG7" s="18" t="n">
        <f aca="false">1+AF7</f>
        <v>33</v>
      </c>
      <c r="AH7" s="18" t="n">
        <f aca="false">1+AG7</f>
        <v>34</v>
      </c>
      <c r="AI7" s="18" t="n">
        <f aca="false">1+AH7</f>
        <v>35</v>
      </c>
      <c r="AJ7" s="18" t="n">
        <f aca="false">1+AI7</f>
        <v>36</v>
      </c>
      <c r="AK7" s="18" t="n">
        <f aca="false">1+AJ7</f>
        <v>37</v>
      </c>
      <c r="AL7" s="19" t="n">
        <f aca="false">1+AK7</f>
        <v>38</v>
      </c>
    </row>
    <row r="8" customFormat="false" ht="34.5" hidden="false" customHeight="true" outlineLevel="0" collapsed="false">
      <c r="A8" s="11"/>
      <c r="B8" s="20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25"/>
      <c r="AH8" s="25"/>
      <c r="AI8" s="25"/>
      <c r="AJ8" s="25"/>
      <c r="AK8" s="25"/>
      <c r="AL8" s="26"/>
    </row>
    <row r="9" customFormat="false" ht="34.5" hidden="false" customHeight="true" outlineLevel="0" collapsed="false">
      <c r="A9" s="11" t="s">
        <v>9</v>
      </c>
      <c r="B9" s="27" t="s">
        <v>10</v>
      </c>
      <c r="C9" s="28"/>
      <c r="D9" s="29"/>
      <c r="E9" s="29"/>
      <c r="F9" s="29"/>
      <c r="G9" s="30"/>
      <c r="H9" s="31" t="s">
        <v>11</v>
      </c>
      <c r="I9" s="32"/>
      <c r="J9" s="29"/>
      <c r="K9" s="29"/>
      <c r="L9" s="29"/>
      <c r="M9" s="33" t="s">
        <v>12</v>
      </c>
      <c r="N9" s="29"/>
      <c r="O9" s="29"/>
      <c r="P9" s="29"/>
      <c r="Q9" s="29"/>
      <c r="R9" s="33" t="s">
        <v>12</v>
      </c>
      <c r="S9" s="29"/>
      <c r="T9" s="29"/>
      <c r="U9" s="29"/>
      <c r="V9" s="29"/>
      <c r="W9" s="29"/>
      <c r="X9" s="29"/>
      <c r="Y9" s="29"/>
      <c r="Z9" s="29"/>
      <c r="AA9" s="29"/>
      <c r="AB9" s="34" t="s">
        <v>13</v>
      </c>
      <c r="AC9" s="33" t="s">
        <v>14</v>
      </c>
      <c r="AD9" s="29"/>
      <c r="AE9" s="29"/>
      <c r="AF9" s="29"/>
      <c r="AG9" s="31" t="s">
        <v>15</v>
      </c>
      <c r="AH9" s="29"/>
      <c r="AI9" s="29"/>
      <c r="AJ9" s="29"/>
      <c r="AK9" s="29"/>
      <c r="AL9" s="35"/>
    </row>
    <row r="10" customFormat="false" ht="34.5" hidden="false" customHeight="true" outlineLevel="0" collapsed="false">
      <c r="A10" s="11"/>
      <c r="B10" s="36" t="s">
        <v>6</v>
      </c>
      <c r="C10" s="37" t="s">
        <v>1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9"/>
      <c r="W10" s="39"/>
      <c r="X10" s="39"/>
      <c r="Z10" s="40"/>
      <c r="AA10" s="41"/>
      <c r="AC10" s="42"/>
      <c r="AD10" s="42"/>
      <c r="AE10" s="38"/>
      <c r="AF10" s="40"/>
      <c r="AG10" s="40"/>
      <c r="AH10" s="40"/>
      <c r="AI10" s="40"/>
      <c r="AJ10" s="43" t="s">
        <v>17</v>
      </c>
      <c r="AK10" s="40"/>
      <c r="AL10" s="44"/>
    </row>
    <row r="11" customFormat="false" ht="34.5" hidden="false" customHeight="true" outlineLevel="0" collapsed="false">
      <c r="A11" s="11"/>
      <c r="B11" s="36" t="s">
        <v>7</v>
      </c>
      <c r="C11" s="45" t="s">
        <v>18</v>
      </c>
      <c r="D11" s="45"/>
      <c r="E11" s="43" t="s">
        <v>19</v>
      </c>
      <c r="F11" s="43"/>
      <c r="G11" s="43"/>
      <c r="H11" s="43"/>
      <c r="I11" s="43"/>
      <c r="J11" s="43"/>
      <c r="K11" s="43" t="s">
        <v>20</v>
      </c>
      <c r="L11" s="43"/>
      <c r="M11" s="43"/>
      <c r="N11" s="43" t="s">
        <v>21</v>
      </c>
      <c r="O11" s="43"/>
      <c r="P11" s="43"/>
      <c r="Q11" s="43" t="s">
        <v>22</v>
      </c>
      <c r="R11" s="43"/>
      <c r="S11" s="43"/>
      <c r="T11" s="43"/>
      <c r="U11" s="43" t="s">
        <v>23</v>
      </c>
      <c r="V11" s="40"/>
      <c r="W11" s="40"/>
      <c r="X11" s="40"/>
      <c r="Y11" s="43" t="s">
        <v>24</v>
      </c>
      <c r="Z11" s="40"/>
      <c r="AA11" s="40"/>
      <c r="AB11" s="43" t="s">
        <v>25</v>
      </c>
      <c r="AC11" s="40"/>
      <c r="AD11" s="40"/>
      <c r="AE11" s="43" t="s">
        <v>25</v>
      </c>
      <c r="AF11" s="40"/>
      <c r="AG11" s="40"/>
      <c r="AH11" s="40"/>
      <c r="AI11" s="40"/>
      <c r="AJ11" s="40"/>
      <c r="AK11" s="40"/>
      <c r="AL11" s="44"/>
    </row>
    <row r="12" customFormat="false" ht="34.5" hidden="false" customHeight="true" outlineLevel="0" collapsed="false">
      <c r="A12" s="11"/>
      <c r="B12" s="46" t="s">
        <v>8</v>
      </c>
      <c r="C12" s="47"/>
      <c r="D12" s="43" t="s">
        <v>18</v>
      </c>
      <c r="E12" s="43"/>
      <c r="F12" s="43"/>
      <c r="G12" s="43" t="s">
        <v>19</v>
      </c>
      <c r="H12" s="43"/>
      <c r="I12" s="43"/>
      <c r="J12" s="43"/>
      <c r="K12" s="43"/>
      <c r="L12" s="43"/>
      <c r="M12" s="43" t="s">
        <v>20</v>
      </c>
      <c r="N12" s="43"/>
      <c r="O12" s="43"/>
      <c r="P12" s="43" t="s">
        <v>21</v>
      </c>
      <c r="Q12" s="43"/>
      <c r="R12" s="43"/>
      <c r="S12" s="43" t="s">
        <v>22</v>
      </c>
      <c r="T12" s="43"/>
      <c r="U12" s="43"/>
      <c r="V12" s="43"/>
      <c r="W12" s="43" t="s">
        <v>23</v>
      </c>
      <c r="X12" s="40"/>
      <c r="Y12" s="40"/>
      <c r="Z12" s="40"/>
      <c r="AA12" s="40"/>
      <c r="AB12" s="40"/>
      <c r="AC12" s="48"/>
      <c r="AD12" s="43" t="s">
        <v>24</v>
      </c>
      <c r="AE12" s="40"/>
      <c r="AF12" s="40"/>
      <c r="AG12" s="43" t="s">
        <v>26</v>
      </c>
      <c r="AH12" s="40"/>
      <c r="AI12" s="40"/>
      <c r="AJ12" s="43" t="s">
        <v>27</v>
      </c>
      <c r="AK12" s="40"/>
      <c r="AL12" s="44"/>
    </row>
    <row r="13" customFormat="false" ht="34.5" hidden="false" customHeight="true" outlineLevel="0" collapsed="false">
      <c r="A13" s="11"/>
      <c r="B13" s="49" t="s">
        <v>28</v>
      </c>
      <c r="C13" s="50" t="s">
        <v>29</v>
      </c>
      <c r="D13" s="42"/>
      <c r="E13" s="42"/>
      <c r="F13" s="40"/>
      <c r="G13" s="40"/>
      <c r="H13" s="40"/>
      <c r="I13" s="40"/>
      <c r="J13" s="40"/>
      <c r="K13" s="40"/>
      <c r="L13" s="40"/>
      <c r="M13" s="43" t="s">
        <v>30</v>
      </c>
      <c r="N13" s="41"/>
      <c r="O13" s="40"/>
      <c r="P13" s="40"/>
      <c r="Q13" s="40"/>
      <c r="R13" s="40"/>
      <c r="S13" s="40"/>
      <c r="T13" s="40"/>
      <c r="U13" s="40"/>
      <c r="V13" s="40"/>
      <c r="W13" s="43" t="s">
        <v>31</v>
      </c>
      <c r="X13" s="41"/>
      <c r="Y13" s="40"/>
      <c r="Z13" s="40"/>
      <c r="AA13" s="40"/>
      <c r="AB13" s="40"/>
      <c r="AC13" s="40"/>
      <c r="AD13" s="40"/>
      <c r="AE13" s="40"/>
      <c r="AF13" s="40"/>
      <c r="AG13" s="43" t="s">
        <v>31</v>
      </c>
      <c r="AH13" s="41"/>
      <c r="AI13" s="40"/>
      <c r="AJ13" s="40"/>
      <c r="AK13" s="40"/>
      <c r="AL13" s="44"/>
    </row>
    <row r="14" customFormat="false" ht="34.5" hidden="false" customHeight="true" outlineLevel="0" collapsed="false">
      <c r="A14" s="11"/>
      <c r="B14" s="49" t="s">
        <v>32</v>
      </c>
      <c r="C14" s="45" t="s">
        <v>33</v>
      </c>
      <c r="D14" s="40"/>
      <c r="E14" s="43" t="s">
        <v>34</v>
      </c>
      <c r="F14" s="40"/>
      <c r="G14" s="43" t="s">
        <v>33</v>
      </c>
      <c r="H14" s="40"/>
      <c r="I14" s="40"/>
      <c r="J14" s="43" t="s">
        <v>33</v>
      </c>
      <c r="K14" s="40"/>
      <c r="L14" s="40"/>
      <c r="M14" s="43" t="s">
        <v>35</v>
      </c>
      <c r="N14" s="43" t="s">
        <v>36</v>
      </c>
      <c r="O14" s="40"/>
      <c r="P14" s="40"/>
      <c r="Q14" s="40"/>
      <c r="R14" s="43" t="s">
        <v>36</v>
      </c>
      <c r="S14" s="40"/>
      <c r="T14" s="40"/>
      <c r="U14" s="43" t="s">
        <v>35</v>
      </c>
      <c r="V14" s="43" t="s">
        <v>36</v>
      </c>
      <c r="W14" s="40"/>
      <c r="X14" s="40"/>
      <c r="Y14" s="40"/>
      <c r="Z14" s="43" t="s">
        <v>36</v>
      </c>
      <c r="AA14" s="40"/>
      <c r="AB14" s="43" t="s">
        <v>37</v>
      </c>
      <c r="AC14" s="43" t="s">
        <v>35</v>
      </c>
      <c r="AD14" s="43" t="s">
        <v>36</v>
      </c>
      <c r="AE14" s="43" t="s">
        <v>36</v>
      </c>
      <c r="AF14" s="43" t="s">
        <v>36</v>
      </c>
      <c r="AG14" s="43" t="s">
        <v>37</v>
      </c>
      <c r="AH14" s="43" t="s">
        <v>38</v>
      </c>
      <c r="AI14" s="43" t="s">
        <v>38</v>
      </c>
      <c r="AJ14" s="43" t="s">
        <v>38</v>
      </c>
      <c r="AK14" s="43" t="s">
        <v>38</v>
      </c>
      <c r="AL14" s="51" t="s">
        <v>38</v>
      </c>
    </row>
    <row r="15" customFormat="false" ht="34.5" hidden="false" customHeight="true" outlineLevel="0" collapsed="false">
      <c r="A15" s="11"/>
      <c r="B15" s="52" t="s">
        <v>39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5" t="s">
        <v>40</v>
      </c>
      <c r="X15" s="56" t="s">
        <v>40</v>
      </c>
      <c r="Y15" s="56" t="s">
        <v>40</v>
      </c>
      <c r="Z15" s="56" t="s">
        <v>40</v>
      </c>
      <c r="AA15" s="56" t="s">
        <v>40</v>
      </c>
      <c r="AB15" s="56" t="s">
        <v>40</v>
      </c>
      <c r="AC15" s="56" t="s">
        <v>40</v>
      </c>
      <c r="AD15" s="56" t="s">
        <v>40</v>
      </c>
      <c r="AE15" s="56" t="s">
        <v>40</v>
      </c>
      <c r="AF15" s="56" t="s">
        <v>40</v>
      </c>
      <c r="AG15" s="54"/>
      <c r="AH15" s="54"/>
      <c r="AI15" s="54"/>
      <c r="AJ15" s="54"/>
      <c r="AK15" s="54"/>
      <c r="AL15" s="57"/>
    </row>
    <row r="16" customFormat="false" ht="25.5" hidden="false" customHeight="tru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30.75" hidden="false" customHeight="true" outlineLevel="0" collapsed="false">
      <c r="A17" s="61" t="s">
        <v>4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0"/>
      <c r="N17" s="62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L17" s="63" t="s">
        <v>42</v>
      </c>
    </row>
    <row r="18" customFormat="false" ht="1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L18" s="67"/>
    </row>
    <row r="19" customFormat="false" ht="24.75" hidden="false" customHeight="true" outlineLevel="0" collapsed="false">
      <c r="A19" s="68"/>
      <c r="B19" s="69" t="s">
        <v>43</v>
      </c>
      <c r="C19" s="70" t="n">
        <v>2015</v>
      </c>
      <c r="D19" s="71" t="n">
        <f aca="false">1+C19</f>
        <v>2016</v>
      </c>
      <c r="E19" s="71" t="n">
        <f aca="false">1+D19</f>
        <v>2017</v>
      </c>
      <c r="F19" s="71" t="n">
        <f aca="false">1+E19</f>
        <v>2018</v>
      </c>
      <c r="G19" s="71" t="n">
        <f aca="false">1+F19</f>
        <v>2019</v>
      </c>
      <c r="H19" s="71" t="n">
        <f aca="false">1+G19</f>
        <v>2020</v>
      </c>
      <c r="I19" s="71" t="n">
        <f aca="false">1+H19</f>
        <v>2021</v>
      </c>
      <c r="J19" s="71" t="n">
        <f aca="false">1+I19</f>
        <v>2022</v>
      </c>
      <c r="K19" s="71" t="n">
        <f aca="false">1+J19</f>
        <v>2023</v>
      </c>
      <c r="L19" s="71" t="n">
        <f aca="false">1+K19</f>
        <v>2024</v>
      </c>
      <c r="M19" s="71" t="n">
        <f aca="false">1+L19</f>
        <v>2025</v>
      </c>
      <c r="N19" s="71" t="n">
        <f aca="false">1+M19</f>
        <v>2026</v>
      </c>
      <c r="O19" s="71" t="n">
        <f aca="false">1+N19</f>
        <v>2027</v>
      </c>
      <c r="P19" s="71" t="n">
        <f aca="false">1+O19</f>
        <v>2028</v>
      </c>
      <c r="Q19" s="71" t="n">
        <f aca="false">1+P19</f>
        <v>2029</v>
      </c>
      <c r="R19" s="71" t="n">
        <f aca="false">1+Q19</f>
        <v>2030</v>
      </c>
      <c r="S19" s="71" t="n">
        <f aca="false">1+R19</f>
        <v>2031</v>
      </c>
      <c r="T19" s="71" t="n">
        <f aca="false">1+S19</f>
        <v>2032</v>
      </c>
      <c r="U19" s="71" t="n">
        <f aca="false">1+T19</f>
        <v>2033</v>
      </c>
      <c r="V19" s="71" t="n">
        <f aca="false">1+U19</f>
        <v>2034</v>
      </c>
      <c r="W19" s="71" t="n">
        <f aca="false">1+V19</f>
        <v>2035</v>
      </c>
      <c r="X19" s="71" t="n">
        <f aca="false">1+W19</f>
        <v>2036</v>
      </c>
      <c r="Y19" s="71" t="n">
        <f aca="false">1+X19</f>
        <v>2037</v>
      </c>
      <c r="Z19" s="71" t="n">
        <f aca="false">1+Y19</f>
        <v>2038</v>
      </c>
      <c r="AA19" s="71" t="n">
        <f aca="false">1+Z19</f>
        <v>2039</v>
      </c>
      <c r="AB19" s="71" t="n">
        <f aca="false">1+AA19</f>
        <v>2040</v>
      </c>
      <c r="AC19" s="71" t="n">
        <f aca="false">1+AB19</f>
        <v>2041</v>
      </c>
      <c r="AD19" s="71" t="n">
        <f aca="false">1+AC19</f>
        <v>2042</v>
      </c>
      <c r="AE19" s="71" t="n">
        <f aca="false">1+AD19</f>
        <v>2043</v>
      </c>
      <c r="AF19" s="71" t="n">
        <f aca="false">1+AE19</f>
        <v>2044</v>
      </c>
      <c r="AG19" s="72" t="n">
        <f aca="false">1+AF19</f>
        <v>2045</v>
      </c>
      <c r="AH19" s="71" t="n">
        <f aca="false">1+AG19</f>
        <v>2046</v>
      </c>
      <c r="AI19" s="71" t="n">
        <f aca="false">1+AH19</f>
        <v>2047</v>
      </c>
      <c r="AJ19" s="71" t="n">
        <f aca="false">1+AI19</f>
        <v>2048</v>
      </c>
      <c r="AK19" s="71" t="n">
        <f aca="false">1+AJ19</f>
        <v>2049</v>
      </c>
      <c r="AL19" s="73" t="n">
        <f aca="false">1+AK19</f>
        <v>2050</v>
      </c>
    </row>
    <row r="20" customFormat="false" ht="32.25" hidden="false" customHeight="true" outlineLevel="0" collapsed="false">
      <c r="A20" s="74"/>
      <c r="B20" s="75" t="s">
        <v>44</v>
      </c>
      <c r="C20" s="76" t="n">
        <v>500</v>
      </c>
      <c r="D20" s="77" t="n">
        <f aca="false">C20+5</f>
        <v>505</v>
      </c>
      <c r="E20" s="77" t="n">
        <f aca="false">D20+5</f>
        <v>510</v>
      </c>
      <c r="F20" s="77" t="n">
        <f aca="false">E20+5</f>
        <v>515</v>
      </c>
      <c r="G20" s="77" t="n">
        <f aca="false">F20+5</f>
        <v>520</v>
      </c>
      <c r="H20" s="77" t="n">
        <f aca="false">G20+5</f>
        <v>525</v>
      </c>
      <c r="I20" s="77" t="n">
        <f aca="false">H20+5</f>
        <v>530</v>
      </c>
      <c r="J20" s="77" t="n">
        <f aca="false">I20+5</f>
        <v>535</v>
      </c>
      <c r="K20" s="77" t="n">
        <f aca="false">J20+5</f>
        <v>540</v>
      </c>
      <c r="L20" s="77" t="n">
        <f aca="false">K20+5</f>
        <v>545</v>
      </c>
      <c r="M20" s="77" t="n">
        <v>595</v>
      </c>
      <c r="N20" s="77" t="n">
        <f aca="false">M20+5</f>
        <v>600</v>
      </c>
      <c r="O20" s="77" t="n">
        <f aca="false">N20+5</f>
        <v>605</v>
      </c>
      <c r="P20" s="77" t="n">
        <f aca="false">O20+5</f>
        <v>610</v>
      </c>
      <c r="Q20" s="77" t="n">
        <f aca="false">P20+5</f>
        <v>615</v>
      </c>
      <c r="R20" s="77" t="n">
        <v>665</v>
      </c>
      <c r="S20" s="77" t="n">
        <f aca="false">R20+5</f>
        <v>670</v>
      </c>
      <c r="T20" s="77" t="n">
        <f aca="false">S20+5</f>
        <v>675</v>
      </c>
      <c r="U20" s="77" t="n">
        <f aca="false">T20+5</f>
        <v>680</v>
      </c>
      <c r="V20" s="77" t="n">
        <f aca="false">U20+5</f>
        <v>685</v>
      </c>
      <c r="W20" s="77" t="n">
        <f aca="false">V20+5</f>
        <v>690</v>
      </c>
      <c r="X20" s="77" t="n">
        <v>690</v>
      </c>
      <c r="Y20" s="77" t="n">
        <v>690</v>
      </c>
      <c r="Z20" s="77" t="n">
        <v>690</v>
      </c>
      <c r="AA20" s="77" t="n">
        <v>690</v>
      </c>
      <c r="AB20" s="77" t="n">
        <v>1345</v>
      </c>
      <c r="AC20" s="77" t="n">
        <v>345</v>
      </c>
      <c r="AD20" s="77" t="n">
        <v>345</v>
      </c>
      <c r="AE20" s="77" t="n">
        <v>345</v>
      </c>
      <c r="AF20" s="77" t="n">
        <v>345</v>
      </c>
      <c r="AG20" s="77" t="n">
        <v>345</v>
      </c>
      <c r="AH20" s="78"/>
      <c r="AI20" s="78"/>
      <c r="AJ20" s="78"/>
      <c r="AK20" s="78"/>
      <c r="AL20" s="79"/>
    </row>
    <row r="21" customFormat="false" ht="32.25" hidden="false" customHeight="true" outlineLevel="0" collapsed="false">
      <c r="A21" s="80" t="s">
        <v>45</v>
      </c>
      <c r="B21" s="81" t="s">
        <v>46</v>
      </c>
      <c r="C21" s="82" t="n">
        <v>130</v>
      </c>
      <c r="D21" s="83" t="n">
        <v>130</v>
      </c>
      <c r="E21" s="83" t="n">
        <v>130</v>
      </c>
      <c r="F21" s="83" t="n">
        <v>130</v>
      </c>
      <c r="G21" s="83" t="n">
        <v>130</v>
      </c>
      <c r="H21" s="83" t="n">
        <v>130</v>
      </c>
      <c r="I21" s="83" t="n">
        <v>130</v>
      </c>
      <c r="J21" s="83" t="n">
        <v>130</v>
      </c>
      <c r="K21" s="83" t="n">
        <v>130</v>
      </c>
      <c r="L21" s="83" t="n">
        <v>130</v>
      </c>
      <c r="M21" s="83" t="n">
        <v>130</v>
      </c>
      <c r="N21" s="83" t="n">
        <v>130</v>
      </c>
      <c r="O21" s="83" t="n">
        <v>130</v>
      </c>
      <c r="P21" s="83" t="n">
        <v>130</v>
      </c>
      <c r="Q21" s="83" t="n">
        <v>130</v>
      </c>
      <c r="R21" s="83" t="n">
        <v>130</v>
      </c>
      <c r="S21" s="83" t="n">
        <v>130</v>
      </c>
      <c r="T21" s="83" t="n">
        <v>130</v>
      </c>
      <c r="U21" s="83" t="n">
        <v>130</v>
      </c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4"/>
      <c r="AH21" s="83"/>
      <c r="AI21" s="83"/>
      <c r="AJ21" s="83"/>
      <c r="AK21" s="83"/>
      <c r="AL21" s="85"/>
    </row>
    <row r="22" customFormat="false" ht="32.25" hidden="false" customHeight="true" outlineLevel="0" collapsed="false">
      <c r="A22" s="80"/>
      <c r="B22" s="81" t="s">
        <v>47</v>
      </c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G22" s="84"/>
      <c r="AH22" s="78" t="n">
        <v>203</v>
      </c>
      <c r="AI22" s="78" t="n">
        <v>203</v>
      </c>
      <c r="AJ22" s="83" t="n">
        <v>290</v>
      </c>
      <c r="AK22" s="83" t="n">
        <v>290</v>
      </c>
      <c r="AL22" s="85" t="n">
        <v>290</v>
      </c>
    </row>
    <row r="23" customFormat="false" ht="32.25" hidden="false" customHeight="true" outlineLevel="0" collapsed="false">
      <c r="A23" s="80"/>
      <c r="B23" s="81" t="s">
        <v>48</v>
      </c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G23" s="84"/>
      <c r="AH23" s="83"/>
      <c r="AI23" s="83"/>
      <c r="AJ23" s="83"/>
      <c r="AK23" s="83"/>
      <c r="AL23" s="85"/>
    </row>
    <row r="24" customFormat="false" ht="32.25" hidden="false" customHeight="true" outlineLevel="0" collapsed="false">
      <c r="A24" s="80" t="s">
        <v>49</v>
      </c>
      <c r="B24" s="86" t="s">
        <v>50</v>
      </c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 t="n">
        <v>100</v>
      </c>
      <c r="R24" s="83" t="n">
        <v>50</v>
      </c>
      <c r="S24" s="83" t="n">
        <v>150</v>
      </c>
      <c r="T24" s="83" t="n">
        <v>100</v>
      </c>
      <c r="U24" s="83" t="n">
        <v>50</v>
      </c>
      <c r="V24" s="83" t="n">
        <v>50</v>
      </c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G24" s="84"/>
      <c r="AH24" s="83"/>
      <c r="AI24" s="83"/>
      <c r="AJ24" s="83"/>
      <c r="AK24" s="83"/>
      <c r="AL24" s="85"/>
    </row>
    <row r="25" customFormat="false" ht="32.25" hidden="false" customHeight="true" outlineLevel="0" collapsed="false">
      <c r="A25" s="87"/>
      <c r="B25" s="88" t="s">
        <v>51</v>
      </c>
      <c r="C25" s="89" t="n">
        <f aca="false">SUM(C20:C24)</f>
        <v>630</v>
      </c>
      <c r="D25" s="90" t="n">
        <f aca="false">SUM(D20:D24)</f>
        <v>635</v>
      </c>
      <c r="E25" s="90" t="n">
        <f aca="false">SUM(E20:E24)</f>
        <v>640</v>
      </c>
      <c r="F25" s="90" t="n">
        <f aca="false">SUM(F20:F24)</f>
        <v>645</v>
      </c>
      <c r="G25" s="90" t="n">
        <f aca="false">SUM(G20:G24)</f>
        <v>650</v>
      </c>
      <c r="H25" s="90" t="n">
        <f aca="false">SUM(H20:H24)</f>
        <v>655</v>
      </c>
      <c r="I25" s="90" t="n">
        <f aca="false">SUM(I20:I24)</f>
        <v>660</v>
      </c>
      <c r="J25" s="90" t="n">
        <f aca="false">SUM(J20:J24)</f>
        <v>665</v>
      </c>
      <c r="K25" s="90" t="n">
        <f aca="false">SUM(K20:K24)</f>
        <v>670</v>
      </c>
      <c r="L25" s="90" t="n">
        <f aca="false">SUM(L20:L24)</f>
        <v>675</v>
      </c>
      <c r="M25" s="90" t="n">
        <f aca="false">SUM(M20:M24)</f>
        <v>725</v>
      </c>
      <c r="N25" s="90" t="n">
        <f aca="false">SUM(N20:N24)</f>
        <v>730</v>
      </c>
      <c r="O25" s="90" t="n">
        <f aca="false">SUM(O20:O24)</f>
        <v>735</v>
      </c>
      <c r="P25" s="90" t="n">
        <f aca="false">SUM(P20:P24)</f>
        <v>740</v>
      </c>
      <c r="Q25" s="90" t="n">
        <f aca="false">SUM(Q20:Q24)</f>
        <v>845</v>
      </c>
      <c r="R25" s="90" t="n">
        <f aca="false">SUM(R20:R24)</f>
        <v>845</v>
      </c>
      <c r="S25" s="90" t="n">
        <f aca="false">SUM(S20:S24)</f>
        <v>950</v>
      </c>
      <c r="T25" s="90" t="n">
        <f aca="false">SUM(T20:T24)</f>
        <v>905</v>
      </c>
      <c r="U25" s="90" t="n">
        <f aca="false">SUM(U20:U24)</f>
        <v>860</v>
      </c>
      <c r="V25" s="90" t="n">
        <f aca="false">SUM(V20:V24)</f>
        <v>735</v>
      </c>
      <c r="W25" s="90" t="n">
        <f aca="false">SUM(W20:W24)</f>
        <v>690</v>
      </c>
      <c r="X25" s="90" t="n">
        <f aca="false">SUM(X20:X24)</f>
        <v>690</v>
      </c>
      <c r="Y25" s="90" t="n">
        <f aca="false">SUM(Y20:Y24)</f>
        <v>690</v>
      </c>
      <c r="Z25" s="90" t="n">
        <f aca="false">SUM(Z20:Z24)</f>
        <v>690</v>
      </c>
      <c r="AA25" s="90" t="n">
        <f aca="false">SUM(AA20:AA24)</f>
        <v>690</v>
      </c>
      <c r="AB25" s="90" t="n">
        <f aca="false">SUM(AB20:AB24)</f>
        <v>1345</v>
      </c>
      <c r="AC25" s="90" t="n">
        <f aca="false">SUM(AC20:AC24)</f>
        <v>345</v>
      </c>
      <c r="AD25" s="90" t="n">
        <f aca="false">SUM(AD20:AD24)</f>
        <v>345</v>
      </c>
      <c r="AE25" s="90" t="n">
        <f aca="false">SUM(AE20:AE24)</f>
        <v>345</v>
      </c>
      <c r="AF25" s="90" t="n">
        <f aca="false">SUM(AF20:AF24)</f>
        <v>345</v>
      </c>
      <c r="AG25" s="91" t="n">
        <f aca="false">SUM(AG20:AG24)</f>
        <v>345</v>
      </c>
      <c r="AH25" s="90" t="n">
        <f aca="false">SUM(AH20:AH24)</f>
        <v>203</v>
      </c>
      <c r="AI25" s="90" t="n">
        <f aca="false">SUM(AI20:AI24)</f>
        <v>203</v>
      </c>
      <c r="AJ25" s="90" t="n">
        <f aca="false">SUM(AJ20:AJ24)</f>
        <v>290</v>
      </c>
      <c r="AK25" s="90" t="n">
        <f aca="false">SUM(AK20:AK24)</f>
        <v>290</v>
      </c>
      <c r="AL25" s="92" t="n">
        <f aca="false">SUM(AL20:AL24)</f>
        <v>290</v>
      </c>
    </row>
    <row r="26" customFormat="false" ht="32.25" hidden="false" customHeight="true" outlineLevel="0" collapsed="false">
      <c r="A26" s="74"/>
      <c r="B26" s="93" t="s">
        <v>52</v>
      </c>
      <c r="C26" s="94" t="n">
        <f aca="false">(C20+C21)*20%</f>
        <v>126</v>
      </c>
      <c r="D26" s="77" t="n">
        <f aca="false">(D20+D21)*20%</f>
        <v>127</v>
      </c>
      <c r="E26" s="77" t="n">
        <f aca="false">(E20+E21)*20%</f>
        <v>128</v>
      </c>
      <c r="F26" s="77" t="n">
        <f aca="false">(F20+F21)*20%</f>
        <v>129</v>
      </c>
      <c r="G26" s="77" t="n">
        <f aca="false">(G20+G21)*20%</f>
        <v>130</v>
      </c>
      <c r="H26" s="77" t="n">
        <f aca="false">(H20+H21)*20%</f>
        <v>131</v>
      </c>
      <c r="I26" s="77" t="n">
        <f aca="false">(I20+I21)*20%</f>
        <v>132</v>
      </c>
      <c r="J26" s="77" t="n">
        <f aca="false">(J20+J21)*20%</f>
        <v>133</v>
      </c>
      <c r="K26" s="77" t="n">
        <f aca="false">(K20+K21)*20%</f>
        <v>134</v>
      </c>
      <c r="L26" s="77" t="n">
        <f aca="false">(L20+L21)*20%</f>
        <v>135</v>
      </c>
      <c r="M26" s="77" t="n">
        <f aca="false">(M20+M21)*20%</f>
        <v>145</v>
      </c>
      <c r="N26" s="77" t="n">
        <f aca="false">(N20+N21)*20%</f>
        <v>146</v>
      </c>
      <c r="O26" s="77" t="n">
        <f aca="false">(O20+O21)*20%</f>
        <v>147</v>
      </c>
      <c r="P26" s="77" t="n">
        <f aca="false">(P20+P21)*20%</f>
        <v>148</v>
      </c>
      <c r="Q26" s="77" t="n">
        <f aca="false">(Q20+Q21)*20%</f>
        <v>149</v>
      </c>
      <c r="R26" s="77" t="n">
        <f aca="false">(R20+R21)*20%</f>
        <v>159</v>
      </c>
      <c r="S26" s="77" t="n">
        <f aca="false">(S20+S21)*20%</f>
        <v>160</v>
      </c>
      <c r="T26" s="77" t="n">
        <f aca="false">(T20+T21)*20%</f>
        <v>161</v>
      </c>
      <c r="U26" s="77" t="n">
        <f aca="false">(U20+U21)*20%</f>
        <v>162</v>
      </c>
      <c r="V26" s="77" t="n">
        <f aca="false">(V20+V21)*20%</f>
        <v>137</v>
      </c>
      <c r="W26" s="77" t="n">
        <f aca="false">(W20+W21)*20%</f>
        <v>138</v>
      </c>
      <c r="X26" s="77" t="n">
        <f aca="false">(X20+X21)*20%</f>
        <v>138</v>
      </c>
      <c r="Y26" s="77" t="n">
        <f aca="false">(Y20+Y21)*20%</f>
        <v>138</v>
      </c>
      <c r="Z26" s="77" t="n">
        <f aca="false">(Z20+Z21)*20%</f>
        <v>138</v>
      </c>
      <c r="AA26" s="77" t="n">
        <f aca="false">(AA20+AA21)*20%</f>
        <v>138</v>
      </c>
      <c r="AB26" s="77" t="n">
        <v>120</v>
      </c>
      <c r="AC26" s="77" t="n">
        <f aca="false">(AC20+AC21)*10%</f>
        <v>34.5</v>
      </c>
      <c r="AD26" s="77" t="n">
        <f aca="false">(AD20+AD21)*10%</f>
        <v>34.5</v>
      </c>
      <c r="AE26" s="77" t="n">
        <f aca="false">(AE20+AE21)*10%</f>
        <v>34.5</v>
      </c>
      <c r="AF26" s="77" t="n">
        <f aca="false">(AF20+AF21)*10%</f>
        <v>34.5</v>
      </c>
      <c r="AG26" s="77" t="n">
        <f aca="false">(AG20+AG21)*10%</f>
        <v>34.5</v>
      </c>
      <c r="AH26" s="77" t="n">
        <f aca="false">(AH20+AH21+AH22)*10%</f>
        <v>20.3</v>
      </c>
      <c r="AI26" s="77" t="n">
        <f aca="false">(AI20+AI21+AI22)*10%</f>
        <v>20.3</v>
      </c>
      <c r="AJ26" s="77" t="n">
        <f aca="false">(AJ20+AJ21+AJ22)*10%</f>
        <v>29</v>
      </c>
      <c r="AK26" s="77" t="n">
        <f aca="false">(AK20+AK21+AK22)*10%</f>
        <v>29</v>
      </c>
      <c r="AL26" s="95" t="n">
        <f aca="false">(AL20+AL21+AL22)*10%</f>
        <v>29</v>
      </c>
    </row>
    <row r="27" customFormat="false" ht="32.25" hidden="false" customHeight="true" outlineLevel="0" collapsed="false">
      <c r="A27" s="80"/>
      <c r="B27" s="96" t="s">
        <v>53</v>
      </c>
      <c r="C27" s="97" t="n">
        <v>300</v>
      </c>
      <c r="D27" s="83" t="n">
        <v>300</v>
      </c>
      <c r="E27" s="83" t="n">
        <v>300</v>
      </c>
      <c r="F27" s="83" t="n">
        <v>300</v>
      </c>
      <c r="G27" s="83" t="n">
        <v>300</v>
      </c>
      <c r="H27" s="83" t="n">
        <v>300</v>
      </c>
      <c r="I27" s="83" t="n">
        <v>300</v>
      </c>
      <c r="J27" s="83" t="n">
        <v>300</v>
      </c>
      <c r="K27" s="83" t="n">
        <v>300</v>
      </c>
      <c r="L27" s="83" t="n">
        <v>300</v>
      </c>
      <c r="M27" s="83" t="n">
        <v>300</v>
      </c>
      <c r="N27" s="83" t="n">
        <v>300</v>
      </c>
      <c r="O27" s="83" t="n">
        <v>300</v>
      </c>
      <c r="P27" s="83" t="n">
        <v>300</v>
      </c>
      <c r="Q27" s="83" t="n">
        <v>300</v>
      </c>
      <c r="R27" s="83" t="n">
        <v>300</v>
      </c>
      <c r="S27" s="83" t="n">
        <v>300</v>
      </c>
      <c r="T27" s="83" t="n">
        <v>300</v>
      </c>
      <c r="U27" s="83" t="n">
        <v>240</v>
      </c>
      <c r="V27" s="83" t="n">
        <v>240</v>
      </c>
      <c r="W27" s="83" t="n">
        <v>210</v>
      </c>
      <c r="X27" s="83" t="n">
        <v>210</v>
      </c>
      <c r="Y27" s="83" t="n">
        <v>210</v>
      </c>
      <c r="Z27" s="83" t="n">
        <v>210</v>
      </c>
      <c r="AA27" s="83" t="n">
        <v>210</v>
      </c>
      <c r="AB27" s="83" t="n">
        <v>210</v>
      </c>
      <c r="AC27" s="83" t="n">
        <v>210</v>
      </c>
      <c r="AD27" s="83" t="n">
        <v>210</v>
      </c>
      <c r="AE27" s="83" t="n">
        <v>210</v>
      </c>
      <c r="AF27" s="83" t="n">
        <v>210</v>
      </c>
      <c r="AG27" s="83" t="n">
        <v>210</v>
      </c>
      <c r="AH27" s="83" t="n">
        <v>210</v>
      </c>
      <c r="AI27" s="83" t="n">
        <v>210</v>
      </c>
      <c r="AJ27" s="83" t="n">
        <v>210</v>
      </c>
      <c r="AK27" s="83" t="n">
        <v>210</v>
      </c>
      <c r="AL27" s="79" t="n">
        <v>210</v>
      </c>
    </row>
    <row r="28" customFormat="false" ht="32.25" hidden="false" customHeight="true" outlineLevel="0" collapsed="false">
      <c r="A28" s="80"/>
      <c r="B28" s="98" t="s">
        <v>54</v>
      </c>
      <c r="C28" s="82" t="n">
        <v>50</v>
      </c>
      <c r="D28" s="83" t="n">
        <v>100</v>
      </c>
      <c r="E28" s="83" t="n">
        <v>81</v>
      </c>
      <c r="F28" s="83" t="n">
        <v>81</v>
      </c>
      <c r="G28" s="83" t="n">
        <v>62</v>
      </c>
      <c r="H28" s="83" t="n">
        <v>62</v>
      </c>
      <c r="I28" s="83" t="n">
        <v>62</v>
      </c>
      <c r="J28" s="83" t="n">
        <v>62</v>
      </c>
      <c r="K28" s="83" t="n">
        <v>76</v>
      </c>
      <c r="L28" s="83" t="n">
        <v>76</v>
      </c>
      <c r="M28" s="83" t="n">
        <v>90</v>
      </c>
      <c r="N28" s="83" t="n">
        <v>85</v>
      </c>
      <c r="O28" s="83" t="n">
        <v>85</v>
      </c>
      <c r="P28" s="83" t="n">
        <v>80</v>
      </c>
      <c r="Q28" s="83" t="n">
        <v>241</v>
      </c>
      <c r="R28" s="83" t="n">
        <v>204</v>
      </c>
      <c r="S28" s="83" t="n">
        <v>365</v>
      </c>
      <c r="T28" s="83" t="n">
        <v>328</v>
      </c>
      <c r="U28" s="83" t="n">
        <v>164</v>
      </c>
      <c r="V28" s="83" t="n">
        <v>164</v>
      </c>
      <c r="W28" s="83"/>
      <c r="X28" s="83"/>
      <c r="Y28" s="83"/>
      <c r="Z28" s="83"/>
      <c r="AA28" s="83"/>
      <c r="AB28" s="83"/>
      <c r="AC28" s="83"/>
      <c r="AD28" s="83"/>
      <c r="AE28" s="83"/>
      <c r="AF28" s="84"/>
      <c r="AG28" s="84"/>
      <c r="AH28" s="83"/>
      <c r="AI28" s="83"/>
      <c r="AJ28" s="83"/>
      <c r="AK28" s="83"/>
      <c r="AL28" s="85"/>
    </row>
    <row r="29" customFormat="false" ht="32.25" hidden="false" customHeight="true" outlineLevel="0" collapsed="false">
      <c r="A29" s="80" t="s">
        <v>55</v>
      </c>
      <c r="B29" s="86" t="s">
        <v>56</v>
      </c>
      <c r="C29" s="99" t="n">
        <v>100</v>
      </c>
      <c r="D29" s="83" t="n">
        <v>100</v>
      </c>
      <c r="E29" s="83" t="n">
        <v>100</v>
      </c>
      <c r="F29" s="83" t="n">
        <v>100</v>
      </c>
      <c r="G29" s="83" t="n">
        <v>100</v>
      </c>
      <c r="H29" s="83" t="n">
        <v>100</v>
      </c>
      <c r="I29" s="83" t="n">
        <v>100</v>
      </c>
      <c r="J29" s="83" t="n">
        <v>100</v>
      </c>
      <c r="K29" s="83" t="n">
        <v>100</v>
      </c>
      <c r="L29" s="83" t="n">
        <v>100</v>
      </c>
      <c r="M29" s="83" t="n">
        <v>100</v>
      </c>
      <c r="N29" s="83" t="n">
        <v>100</v>
      </c>
      <c r="O29" s="83" t="n">
        <v>100</v>
      </c>
      <c r="P29" s="83" t="n">
        <v>100</v>
      </c>
      <c r="Q29" s="83" t="n">
        <v>100</v>
      </c>
      <c r="R29" s="83" t="n">
        <v>100</v>
      </c>
      <c r="S29" s="83" t="n">
        <v>100</v>
      </c>
      <c r="T29" s="83" t="n">
        <v>100</v>
      </c>
      <c r="U29" s="83" t="n">
        <v>100</v>
      </c>
      <c r="V29" s="83" t="n">
        <v>100</v>
      </c>
      <c r="W29" s="83" t="n">
        <v>100</v>
      </c>
      <c r="X29" s="83" t="n">
        <v>100</v>
      </c>
      <c r="Y29" s="83" t="n">
        <v>100</v>
      </c>
      <c r="Z29" s="83" t="n">
        <v>100</v>
      </c>
      <c r="AA29" s="83" t="n">
        <v>100</v>
      </c>
      <c r="AB29" s="83" t="n">
        <v>837</v>
      </c>
      <c r="AC29" s="83" t="n">
        <v>9</v>
      </c>
      <c r="AD29" s="83" t="n">
        <v>9</v>
      </c>
      <c r="AE29" s="83" t="n">
        <v>9</v>
      </c>
      <c r="AF29" s="83" t="n">
        <v>9</v>
      </c>
      <c r="AG29" s="83" t="n">
        <v>9</v>
      </c>
      <c r="AH29" s="83" t="n">
        <v>9</v>
      </c>
      <c r="AI29" s="83" t="n">
        <v>9</v>
      </c>
      <c r="AJ29" s="83" t="n">
        <v>9</v>
      </c>
      <c r="AK29" s="83" t="n">
        <v>9</v>
      </c>
      <c r="AL29" s="85" t="n">
        <v>9</v>
      </c>
    </row>
    <row r="30" customFormat="false" ht="32.25" hidden="false" customHeight="true" outlineLevel="0" collapsed="false">
      <c r="A30" s="80"/>
      <c r="B30" s="98" t="s">
        <v>57</v>
      </c>
      <c r="C30" s="82" t="n">
        <v>250</v>
      </c>
      <c r="D30" s="83"/>
      <c r="E30" s="83"/>
      <c r="F30" s="83"/>
      <c r="G30" s="83"/>
      <c r="H30" s="83"/>
      <c r="I30" s="83"/>
      <c r="J30" s="83"/>
      <c r="K30" s="83"/>
      <c r="L30" s="83"/>
      <c r="M30" s="83" t="n">
        <v>50</v>
      </c>
      <c r="N30" s="83"/>
      <c r="O30" s="83"/>
      <c r="P30" s="83"/>
      <c r="Q30" s="83"/>
      <c r="R30" s="83"/>
      <c r="S30" s="83"/>
      <c r="T30" s="83"/>
      <c r="U30" s="83"/>
      <c r="V30" s="83"/>
      <c r="W30" s="83" t="n">
        <v>100</v>
      </c>
      <c r="X30" s="83"/>
      <c r="Y30" s="83"/>
      <c r="Z30" s="83"/>
      <c r="AA30" s="83"/>
      <c r="AB30" s="83"/>
      <c r="AC30" s="83"/>
      <c r="AD30" s="83"/>
      <c r="AE30" s="83"/>
      <c r="AF30" s="84"/>
      <c r="AG30" s="84" t="n">
        <v>100</v>
      </c>
      <c r="AH30" s="83"/>
      <c r="AI30" s="83"/>
      <c r="AJ30" s="83"/>
      <c r="AK30" s="83"/>
      <c r="AL30" s="85"/>
    </row>
    <row r="31" customFormat="false" ht="32.25" hidden="false" customHeight="true" outlineLevel="0" collapsed="false">
      <c r="A31" s="80"/>
      <c r="B31" s="100" t="s">
        <v>58</v>
      </c>
      <c r="C31" s="101" t="n">
        <v>20</v>
      </c>
      <c r="D31" s="102"/>
      <c r="E31" s="102" t="n">
        <v>150</v>
      </c>
      <c r="G31" s="102" t="n">
        <v>20</v>
      </c>
      <c r="H31" s="102"/>
      <c r="I31" s="102"/>
      <c r="J31" s="102" t="n">
        <v>20</v>
      </c>
      <c r="K31" s="102"/>
      <c r="L31" s="102"/>
      <c r="M31" s="102" t="n">
        <v>150</v>
      </c>
      <c r="N31" s="102" t="n">
        <v>10</v>
      </c>
      <c r="O31" s="102"/>
      <c r="P31" s="102"/>
      <c r="Q31" s="102"/>
      <c r="R31" s="102" t="n">
        <v>10</v>
      </c>
      <c r="S31" s="102"/>
      <c r="T31" s="102"/>
      <c r="U31" s="102" t="n">
        <v>150</v>
      </c>
      <c r="V31" s="102" t="n">
        <v>10</v>
      </c>
      <c r="W31" s="102"/>
      <c r="X31" s="102"/>
      <c r="Y31" s="103"/>
      <c r="Z31" s="102" t="n">
        <v>10</v>
      </c>
      <c r="AA31" s="102"/>
      <c r="AB31" s="102" t="n">
        <v>50</v>
      </c>
      <c r="AC31" s="102" t="n">
        <v>150</v>
      </c>
      <c r="AD31" s="102" t="n">
        <v>10</v>
      </c>
      <c r="AE31" s="102" t="n">
        <v>10</v>
      </c>
      <c r="AF31" s="104" t="n">
        <v>10</v>
      </c>
      <c r="AG31" s="104" t="n">
        <v>50</v>
      </c>
      <c r="AH31" s="83" t="n">
        <v>5</v>
      </c>
      <c r="AI31" s="83" t="n">
        <v>5</v>
      </c>
      <c r="AJ31" s="83" t="n">
        <v>5</v>
      </c>
      <c r="AK31" s="83" t="n">
        <v>5</v>
      </c>
      <c r="AL31" s="85" t="n">
        <v>5</v>
      </c>
    </row>
    <row r="32" customFormat="false" ht="32.25" hidden="false" customHeight="true" outlineLevel="0" collapsed="false">
      <c r="A32" s="80"/>
      <c r="B32" s="100" t="s">
        <v>59</v>
      </c>
      <c r="C32" s="82" t="n">
        <v>50</v>
      </c>
      <c r="D32" s="83" t="n">
        <v>50</v>
      </c>
      <c r="E32" s="83" t="n">
        <v>50</v>
      </c>
      <c r="F32" s="83" t="n">
        <v>50</v>
      </c>
      <c r="G32" s="83" t="n">
        <v>50</v>
      </c>
      <c r="H32" s="83" t="n">
        <v>50</v>
      </c>
      <c r="I32" s="83" t="n">
        <v>50</v>
      </c>
      <c r="J32" s="83" t="n">
        <v>50</v>
      </c>
      <c r="K32" s="83" t="n">
        <v>50</v>
      </c>
      <c r="L32" s="83" t="n">
        <v>50</v>
      </c>
      <c r="M32" s="83" t="n">
        <v>50</v>
      </c>
      <c r="N32" s="83" t="n">
        <v>50</v>
      </c>
      <c r="O32" s="83" t="n">
        <v>50</v>
      </c>
      <c r="P32" s="83" t="n">
        <v>50</v>
      </c>
      <c r="Q32" s="83" t="n">
        <v>40</v>
      </c>
      <c r="R32" s="83" t="n">
        <v>40</v>
      </c>
      <c r="S32" s="83" t="n">
        <v>30</v>
      </c>
      <c r="T32" s="102" t="n">
        <v>30</v>
      </c>
      <c r="U32" s="102" t="n">
        <v>30</v>
      </c>
      <c r="V32" s="102" t="n">
        <v>30</v>
      </c>
      <c r="W32" s="102" t="n">
        <v>30</v>
      </c>
      <c r="X32" s="102" t="n">
        <v>30</v>
      </c>
      <c r="Y32" s="102" t="n">
        <v>30</v>
      </c>
      <c r="Z32" s="102" t="n">
        <v>30</v>
      </c>
      <c r="AA32" s="102" t="n">
        <v>30</v>
      </c>
      <c r="AB32" s="102" t="n">
        <v>30</v>
      </c>
      <c r="AC32" s="102" t="n">
        <v>25</v>
      </c>
      <c r="AD32" s="102" t="n">
        <v>25</v>
      </c>
      <c r="AE32" s="102" t="n">
        <v>25</v>
      </c>
      <c r="AF32" s="102" t="n">
        <v>25</v>
      </c>
      <c r="AG32" s="84" t="n">
        <v>25</v>
      </c>
      <c r="AH32" s="83" t="n">
        <v>25</v>
      </c>
      <c r="AI32" s="83" t="n">
        <v>25</v>
      </c>
      <c r="AJ32" s="83" t="n">
        <v>25</v>
      </c>
      <c r="AK32" s="83" t="n">
        <v>25</v>
      </c>
      <c r="AL32" s="85" t="n">
        <v>25</v>
      </c>
    </row>
    <row r="33" customFormat="false" ht="32.25" hidden="false" customHeight="true" outlineLevel="0" collapsed="false">
      <c r="A33" s="80"/>
      <c r="B33" s="100" t="s">
        <v>60</v>
      </c>
      <c r="C33" s="101" t="n">
        <v>12</v>
      </c>
      <c r="D33" s="83" t="n">
        <v>12</v>
      </c>
      <c r="E33" s="83" t="n">
        <v>12</v>
      </c>
      <c r="F33" s="83" t="n">
        <v>12</v>
      </c>
      <c r="G33" s="83" t="n">
        <v>12</v>
      </c>
      <c r="H33" s="83" t="n">
        <v>12</v>
      </c>
      <c r="I33" s="83" t="n">
        <v>12</v>
      </c>
      <c r="J33" s="83" t="n">
        <v>12</v>
      </c>
      <c r="K33" s="83" t="n">
        <v>12</v>
      </c>
      <c r="L33" s="83" t="n">
        <v>12</v>
      </c>
      <c r="M33" s="83" t="n">
        <v>12</v>
      </c>
      <c r="N33" s="83" t="n">
        <v>12</v>
      </c>
      <c r="O33" s="83" t="n">
        <v>12</v>
      </c>
      <c r="P33" s="83" t="n">
        <v>12</v>
      </c>
      <c r="Q33" s="83" t="n">
        <v>12</v>
      </c>
      <c r="R33" s="83" t="n">
        <v>12</v>
      </c>
      <c r="S33" s="83" t="n">
        <v>12</v>
      </c>
      <c r="T33" s="83" t="n">
        <v>12</v>
      </c>
      <c r="U33" s="83" t="n">
        <v>12</v>
      </c>
      <c r="V33" s="83" t="n">
        <v>12</v>
      </c>
      <c r="W33" s="83" t="n">
        <v>12</v>
      </c>
      <c r="X33" s="83" t="n">
        <v>12</v>
      </c>
      <c r="Y33" s="83" t="n">
        <v>12</v>
      </c>
      <c r="Z33" s="83" t="n">
        <v>12</v>
      </c>
      <c r="AA33" s="83" t="n">
        <v>12</v>
      </c>
      <c r="AB33" s="83" t="n">
        <v>12</v>
      </c>
      <c r="AC33" s="83" t="n">
        <v>12</v>
      </c>
      <c r="AD33" s="83" t="n">
        <v>12</v>
      </c>
      <c r="AE33" s="83" t="n">
        <v>12</v>
      </c>
      <c r="AF33" s="83" t="n">
        <v>12</v>
      </c>
      <c r="AG33" s="83" t="n">
        <v>12</v>
      </c>
      <c r="AH33" s="83" t="n">
        <v>12</v>
      </c>
      <c r="AI33" s="83" t="n">
        <v>12</v>
      </c>
      <c r="AJ33" s="83" t="n">
        <v>12</v>
      </c>
      <c r="AK33" s="83" t="n">
        <v>12</v>
      </c>
      <c r="AL33" s="85" t="n">
        <v>12</v>
      </c>
    </row>
    <row r="34" customFormat="false" ht="32.25" hidden="false" customHeight="true" outlineLevel="0" collapsed="false">
      <c r="A34" s="80"/>
      <c r="B34" s="20" t="s">
        <v>61</v>
      </c>
      <c r="C34" s="101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5"/>
      <c r="W34" s="102" t="n">
        <v>35</v>
      </c>
      <c r="X34" s="102" t="n">
        <v>35</v>
      </c>
      <c r="Y34" s="102" t="n">
        <v>35</v>
      </c>
      <c r="Z34" s="102" t="n">
        <v>35</v>
      </c>
      <c r="AA34" s="102" t="n">
        <v>35</v>
      </c>
      <c r="AB34" s="102" t="n">
        <v>35</v>
      </c>
      <c r="AC34" s="102" t="n">
        <v>35</v>
      </c>
      <c r="AD34" s="102" t="n">
        <v>35</v>
      </c>
      <c r="AE34" s="102" t="n">
        <v>35</v>
      </c>
      <c r="AF34" s="102" t="n">
        <v>35</v>
      </c>
      <c r="AG34" s="104"/>
      <c r="AH34" s="83"/>
      <c r="AI34" s="83"/>
      <c r="AJ34" s="83"/>
      <c r="AK34" s="83"/>
      <c r="AL34" s="85"/>
    </row>
    <row r="35" customFormat="false" ht="32.25" hidden="false" customHeight="true" outlineLevel="0" collapsed="false">
      <c r="A35" s="80"/>
      <c r="B35" s="106" t="s">
        <v>39</v>
      </c>
      <c r="C35" s="107"/>
      <c r="D35" s="102"/>
      <c r="E35" s="102"/>
      <c r="F35" s="102"/>
      <c r="G35" s="102"/>
      <c r="H35" s="102" t="n">
        <v>20</v>
      </c>
      <c r="I35" s="102"/>
      <c r="J35" s="102"/>
      <c r="K35" s="102"/>
      <c r="L35" s="102"/>
      <c r="M35" s="105"/>
      <c r="N35" s="102"/>
      <c r="O35" s="102"/>
      <c r="P35" s="102"/>
      <c r="Q35" s="102"/>
      <c r="R35" s="102"/>
      <c r="S35" s="102"/>
      <c r="T35" s="102"/>
      <c r="U35" s="102"/>
      <c r="V35" s="102"/>
      <c r="W35" s="108"/>
      <c r="X35" s="102"/>
      <c r="Y35" s="108" t="n">
        <v>100</v>
      </c>
      <c r="Z35" s="105"/>
      <c r="AA35" s="102"/>
      <c r="AB35" s="102" t="n">
        <v>10</v>
      </c>
      <c r="AC35" s="102"/>
      <c r="AD35" s="102" t="n">
        <v>100</v>
      </c>
      <c r="AE35" s="102" t="n">
        <v>10</v>
      </c>
      <c r="AF35" s="104"/>
      <c r="AG35" s="104" t="n">
        <v>10</v>
      </c>
      <c r="AH35" s="83"/>
      <c r="AI35" s="83"/>
      <c r="AJ35" s="102" t="n">
        <v>10</v>
      </c>
      <c r="AK35" s="83"/>
      <c r="AL35" s="85"/>
    </row>
    <row r="36" customFormat="false" ht="32.25" hidden="false" customHeight="true" outlineLevel="0" collapsed="false">
      <c r="A36" s="80" t="s">
        <v>62</v>
      </c>
      <c r="B36" s="106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4"/>
      <c r="AG36" s="104"/>
      <c r="AH36" s="102"/>
      <c r="AI36" s="102"/>
      <c r="AJ36" s="102"/>
      <c r="AK36" s="102"/>
      <c r="AL36" s="109"/>
    </row>
    <row r="37" customFormat="false" ht="32.25" hidden="false" customHeight="true" outlineLevel="0" collapsed="false">
      <c r="A37" s="87"/>
      <c r="B37" s="110" t="s">
        <v>63</v>
      </c>
      <c r="C37" s="111" t="n">
        <f aca="false">SUM(C26:C36)</f>
        <v>908</v>
      </c>
      <c r="D37" s="112" t="n">
        <f aca="false">SUM(D26:D36)</f>
        <v>689</v>
      </c>
      <c r="E37" s="112" t="n">
        <f aca="false">SUM(E26:E36)</f>
        <v>821</v>
      </c>
      <c r="F37" s="112" t="n">
        <f aca="false">SUM(F26:F36)</f>
        <v>672</v>
      </c>
      <c r="G37" s="112" t="n">
        <f aca="false">SUM(G26:G36)</f>
        <v>674</v>
      </c>
      <c r="H37" s="112" t="n">
        <f aca="false">SUM(H26:H36)</f>
        <v>675</v>
      </c>
      <c r="I37" s="112" t="n">
        <f aca="false">SUM(I26:I36)</f>
        <v>656</v>
      </c>
      <c r="J37" s="112" t="n">
        <f aca="false">SUM(J26:J36)</f>
        <v>677</v>
      </c>
      <c r="K37" s="112" t="n">
        <f aca="false">SUM(K26:K36)</f>
        <v>672</v>
      </c>
      <c r="L37" s="112" t="n">
        <f aca="false">SUM(L26:L36)</f>
        <v>673</v>
      </c>
      <c r="M37" s="112" t="n">
        <f aca="false">SUM(M26:M36)</f>
        <v>897</v>
      </c>
      <c r="N37" s="112" t="n">
        <f aca="false">SUM(N26:N36)</f>
        <v>703</v>
      </c>
      <c r="O37" s="112" t="n">
        <f aca="false">SUM(O26:O36)</f>
        <v>694</v>
      </c>
      <c r="P37" s="112" t="n">
        <f aca="false">SUM(P26:P36)</f>
        <v>690</v>
      </c>
      <c r="Q37" s="112" t="n">
        <f aca="false">SUM(Q26:Q36)</f>
        <v>842</v>
      </c>
      <c r="R37" s="112" t="n">
        <f aca="false">SUM(R26:R36)</f>
        <v>825</v>
      </c>
      <c r="S37" s="112" t="n">
        <f aca="false">SUM(S26:S36)</f>
        <v>967</v>
      </c>
      <c r="T37" s="112" t="n">
        <f aca="false">SUM(T26:T36)</f>
        <v>931</v>
      </c>
      <c r="U37" s="112" t="n">
        <f aca="false">SUM(U26:U36)</f>
        <v>858</v>
      </c>
      <c r="V37" s="112" t="n">
        <f aca="false">SUM(V26:V36)</f>
        <v>693</v>
      </c>
      <c r="W37" s="112" t="n">
        <f aca="false">SUM(W26:W36)</f>
        <v>625</v>
      </c>
      <c r="X37" s="112" t="n">
        <f aca="false">SUM(X26:X36)</f>
        <v>525</v>
      </c>
      <c r="Y37" s="112" t="n">
        <f aca="false">SUM(Y26:Y36)</f>
        <v>625</v>
      </c>
      <c r="Z37" s="112" t="n">
        <f aca="false">SUM(Z26:Z36)</f>
        <v>535</v>
      </c>
      <c r="AA37" s="112" t="n">
        <f aca="false">SUM(AA26:AA36)</f>
        <v>525</v>
      </c>
      <c r="AB37" s="112" t="n">
        <f aca="false">SUM(AB26:AB36)</f>
        <v>1304</v>
      </c>
      <c r="AC37" s="112" t="n">
        <f aca="false">SUM(AC26:AC36)</f>
        <v>475.5</v>
      </c>
      <c r="AD37" s="112" t="n">
        <f aca="false">SUM(AD26:AD36)</f>
        <v>435.5</v>
      </c>
      <c r="AE37" s="112" t="n">
        <f aca="false">SUM(AE26:AE36)</f>
        <v>345.5</v>
      </c>
      <c r="AF37" s="112" t="n">
        <f aca="false">SUM(AF26:AF36)</f>
        <v>335.5</v>
      </c>
      <c r="AG37" s="113" t="n">
        <f aca="false">SUM(AG26:AG36)</f>
        <v>450.5</v>
      </c>
      <c r="AH37" s="112" t="n">
        <f aca="false">SUM(AH26:AH36)</f>
        <v>281.3</v>
      </c>
      <c r="AI37" s="112" t="n">
        <f aca="false">SUM(AI26:AI36)</f>
        <v>281.3</v>
      </c>
      <c r="AJ37" s="112" t="n">
        <f aca="false">SUM(AJ26:AJ36)</f>
        <v>300</v>
      </c>
      <c r="AK37" s="112" t="n">
        <f aca="false">SUM(AK26:AK36)</f>
        <v>290</v>
      </c>
      <c r="AL37" s="114" t="n">
        <f aca="false">SUM(AL26:AL36)</f>
        <v>290</v>
      </c>
    </row>
    <row r="38" customFormat="false" ht="32.25" hidden="false" customHeight="true" outlineLevel="0" collapsed="false">
      <c r="A38" s="115" t="s">
        <v>64</v>
      </c>
      <c r="B38" s="115"/>
      <c r="C38" s="116" t="n">
        <f aca="false">+C25-C37</f>
        <v>-278</v>
      </c>
      <c r="D38" s="117" t="n">
        <f aca="false">+D25-D37</f>
        <v>-54</v>
      </c>
      <c r="E38" s="117" t="n">
        <f aca="false">+E25-E37</f>
        <v>-181</v>
      </c>
      <c r="F38" s="117" t="n">
        <f aca="false">+F25-F37</f>
        <v>-27</v>
      </c>
      <c r="G38" s="117" t="n">
        <f aca="false">+G25-G37</f>
        <v>-24</v>
      </c>
      <c r="H38" s="117" t="n">
        <f aca="false">+H25-H37</f>
        <v>-20</v>
      </c>
      <c r="I38" s="117" t="n">
        <f aca="false">+I25-I37</f>
        <v>4</v>
      </c>
      <c r="J38" s="117" t="n">
        <f aca="false">+J25-J37</f>
        <v>-12</v>
      </c>
      <c r="K38" s="117" t="n">
        <f aca="false">+K25-K37</f>
        <v>-2</v>
      </c>
      <c r="L38" s="117" t="n">
        <f aca="false">+L25-L37</f>
        <v>2</v>
      </c>
      <c r="M38" s="117" t="n">
        <f aca="false">+M25-M37</f>
        <v>-172</v>
      </c>
      <c r="N38" s="117" t="n">
        <f aca="false">+N25-N37</f>
        <v>27</v>
      </c>
      <c r="O38" s="117" t="n">
        <f aca="false">+O25-O37</f>
        <v>41</v>
      </c>
      <c r="P38" s="117" t="n">
        <f aca="false">+P25-P37</f>
        <v>50</v>
      </c>
      <c r="Q38" s="117" t="n">
        <f aca="false">+Q25-Q37</f>
        <v>3</v>
      </c>
      <c r="R38" s="117" t="n">
        <f aca="false">+R25-R37</f>
        <v>20</v>
      </c>
      <c r="S38" s="117" t="n">
        <f aca="false">+S25-S37</f>
        <v>-17</v>
      </c>
      <c r="T38" s="117" t="n">
        <f aca="false">+T25-T37</f>
        <v>-26</v>
      </c>
      <c r="U38" s="117" t="n">
        <f aca="false">+U25-U37</f>
        <v>2</v>
      </c>
      <c r="V38" s="117" t="n">
        <f aca="false">+V25-V37</f>
        <v>42</v>
      </c>
      <c r="W38" s="117" t="n">
        <f aca="false">+W25-W37</f>
        <v>65</v>
      </c>
      <c r="X38" s="117" t="n">
        <f aca="false">+X25-X37</f>
        <v>165</v>
      </c>
      <c r="Y38" s="117" t="n">
        <f aca="false">+Y25-Y37</f>
        <v>65</v>
      </c>
      <c r="Z38" s="117" t="n">
        <f aca="false">+Z25-Z37</f>
        <v>155</v>
      </c>
      <c r="AA38" s="117" t="n">
        <f aca="false">+AA25-AA37</f>
        <v>165</v>
      </c>
      <c r="AB38" s="117" t="n">
        <f aca="false">+AB25-AB37</f>
        <v>41</v>
      </c>
      <c r="AC38" s="117" t="n">
        <f aca="false">+AC25-AC37</f>
        <v>-130.5</v>
      </c>
      <c r="AD38" s="117" t="n">
        <f aca="false">+AD25-AD37</f>
        <v>-90.5</v>
      </c>
      <c r="AE38" s="117" t="n">
        <f aca="false">+AE25-AE37</f>
        <v>-0.5</v>
      </c>
      <c r="AF38" s="117" t="n">
        <f aca="false">+AF25-AF37</f>
        <v>9.5</v>
      </c>
      <c r="AG38" s="118" t="n">
        <f aca="false">+AG25-AG37</f>
        <v>-105.5</v>
      </c>
      <c r="AH38" s="117" t="n">
        <f aca="false">+AH25-AH37</f>
        <v>-78.3</v>
      </c>
      <c r="AI38" s="117" t="n">
        <f aca="false">+AI25-AI37</f>
        <v>-78.3</v>
      </c>
      <c r="AJ38" s="117" t="n">
        <f aca="false">+AJ25-AJ37</f>
        <v>-10</v>
      </c>
      <c r="AK38" s="117" t="n">
        <f aca="false">+AK25-AK37</f>
        <v>0</v>
      </c>
      <c r="AL38" s="119" t="n">
        <f aca="false">+AL25-AL37</f>
        <v>0</v>
      </c>
    </row>
    <row r="39" customFormat="false" ht="32.25" hidden="false" customHeight="true" outlineLevel="0" collapsed="false">
      <c r="A39" s="120" t="s">
        <v>65</v>
      </c>
      <c r="B39" s="120"/>
      <c r="C39" s="121" t="n">
        <v>500</v>
      </c>
      <c r="D39" s="122" t="n">
        <f aca="false">C39+D38</f>
        <v>446</v>
      </c>
      <c r="E39" s="122" t="n">
        <f aca="false">D39+E38</f>
        <v>265</v>
      </c>
      <c r="F39" s="122" t="n">
        <f aca="false">E39+F38</f>
        <v>238</v>
      </c>
      <c r="G39" s="122" t="n">
        <f aca="false">F39+G38</f>
        <v>214</v>
      </c>
      <c r="H39" s="122" t="n">
        <f aca="false">G39+H38</f>
        <v>194</v>
      </c>
      <c r="I39" s="122" t="n">
        <f aca="false">H39+I38</f>
        <v>198</v>
      </c>
      <c r="J39" s="122" t="n">
        <f aca="false">I39+J38</f>
        <v>186</v>
      </c>
      <c r="K39" s="122" t="n">
        <f aca="false">J39+K38</f>
        <v>184</v>
      </c>
      <c r="L39" s="122" t="n">
        <f aca="false">K39+L38</f>
        <v>186</v>
      </c>
      <c r="M39" s="122" t="n">
        <f aca="false">L39+M38</f>
        <v>14</v>
      </c>
      <c r="N39" s="122" t="n">
        <f aca="false">M39+N38</f>
        <v>41</v>
      </c>
      <c r="O39" s="122" t="n">
        <f aca="false">N39+O38</f>
        <v>82</v>
      </c>
      <c r="P39" s="122" t="n">
        <f aca="false">O39+P38</f>
        <v>132</v>
      </c>
      <c r="Q39" s="122" t="n">
        <f aca="false">P39+Q38</f>
        <v>135</v>
      </c>
      <c r="R39" s="122" t="n">
        <f aca="false">Q39+R38</f>
        <v>155</v>
      </c>
      <c r="S39" s="122" t="n">
        <f aca="false">R39+S38</f>
        <v>138</v>
      </c>
      <c r="T39" s="122" t="n">
        <f aca="false">S39+T38</f>
        <v>112</v>
      </c>
      <c r="U39" s="122" t="n">
        <f aca="false">T39+U38</f>
        <v>114</v>
      </c>
      <c r="V39" s="122" t="n">
        <f aca="false">U39+V38</f>
        <v>156</v>
      </c>
      <c r="W39" s="122" t="n">
        <f aca="false">V39+W38</f>
        <v>221</v>
      </c>
      <c r="X39" s="122" t="n">
        <f aca="false">W39+X38</f>
        <v>386</v>
      </c>
      <c r="Y39" s="122" t="n">
        <f aca="false">X39+Y38</f>
        <v>451</v>
      </c>
      <c r="Z39" s="122" t="n">
        <f aca="false">Y39+Z38</f>
        <v>606</v>
      </c>
      <c r="AA39" s="122" t="n">
        <f aca="false">Z39+AA38</f>
        <v>771</v>
      </c>
      <c r="AB39" s="122" t="n">
        <f aca="false">AA39+AB38</f>
        <v>812</v>
      </c>
      <c r="AC39" s="122" t="n">
        <f aca="false">AB39+AC38</f>
        <v>681.5</v>
      </c>
      <c r="AD39" s="122" t="n">
        <f aca="false">AC39+AD38</f>
        <v>591</v>
      </c>
      <c r="AE39" s="122" t="n">
        <f aca="false">AD39+AE38</f>
        <v>590.5</v>
      </c>
      <c r="AF39" s="122" t="n">
        <f aca="false">AE39+AF38</f>
        <v>600</v>
      </c>
      <c r="AG39" s="123" t="n">
        <f aca="false">AF39+AG38</f>
        <v>494.5</v>
      </c>
      <c r="AH39" s="122" t="n">
        <f aca="false">AG39+AH38</f>
        <v>416.2</v>
      </c>
      <c r="AI39" s="122" t="n">
        <f aca="false">AH39+AI38</f>
        <v>337.9</v>
      </c>
      <c r="AJ39" s="122" t="n">
        <f aca="false">AI39+AJ38</f>
        <v>327.9</v>
      </c>
      <c r="AK39" s="122" t="n">
        <f aca="false">AJ39+AK38</f>
        <v>327.9</v>
      </c>
      <c r="AL39" s="124" t="n">
        <f aca="false">AK39+AL38</f>
        <v>327.9</v>
      </c>
    </row>
    <row r="40" customFormat="false" ht="11.25" hidden="false" customHeight="true" outlineLevel="0" collapsed="false">
      <c r="A40" s="12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</row>
    <row r="41" customFormat="false" ht="23.25" hidden="false" customHeight="true" outlineLevel="0" collapsed="false">
      <c r="A41" s="127"/>
      <c r="B41" s="128"/>
      <c r="C41" s="129" t="s">
        <v>66</v>
      </c>
      <c r="E41" s="128"/>
      <c r="F41" s="128"/>
      <c r="G41" s="128"/>
      <c r="H41" s="128"/>
      <c r="I41" s="128"/>
      <c r="J41" s="128"/>
      <c r="K41" s="128"/>
      <c r="L41" s="128"/>
      <c r="M41" s="130"/>
      <c r="N41" s="128"/>
      <c r="O41" s="128"/>
      <c r="P41" s="128"/>
      <c r="Q41" s="128"/>
      <c r="R41" s="128"/>
      <c r="S41" s="128"/>
      <c r="T41" s="131"/>
      <c r="U41" s="131"/>
      <c r="V41" s="131"/>
      <c r="W41" s="131"/>
      <c r="X41" s="131"/>
      <c r="Y41" s="131"/>
      <c r="Z41" s="128"/>
      <c r="AA41" s="128"/>
      <c r="AB41" s="128"/>
      <c r="AC41" s="130"/>
      <c r="AD41" s="130"/>
      <c r="AE41" s="130"/>
      <c r="AF41" s="130"/>
      <c r="AG41" s="130"/>
      <c r="AH41" s="130"/>
      <c r="AI41" s="132"/>
      <c r="AJ41" s="132"/>
      <c r="AK41" s="132"/>
    </row>
    <row r="42" customFormat="false" ht="23.25" hidden="false" customHeight="true" outlineLevel="0" collapsed="false">
      <c r="A42" s="127"/>
      <c r="B42" s="128"/>
      <c r="C42" s="133" t="s">
        <v>67</v>
      </c>
      <c r="E42" s="128"/>
      <c r="F42" s="128"/>
      <c r="G42" s="128"/>
      <c r="H42" s="128"/>
      <c r="I42" s="128"/>
      <c r="J42" s="128"/>
      <c r="K42" s="128"/>
      <c r="L42" s="128"/>
      <c r="M42" s="130"/>
      <c r="N42" s="128"/>
      <c r="O42" s="128"/>
      <c r="P42" s="128"/>
      <c r="Q42" s="128"/>
      <c r="R42" s="128"/>
      <c r="S42" s="128"/>
      <c r="T42" s="131"/>
      <c r="U42" s="131"/>
      <c r="V42" s="131"/>
      <c r="W42" s="131"/>
      <c r="X42" s="131"/>
      <c r="Y42" s="131"/>
      <c r="Z42" s="128"/>
      <c r="AA42" s="128"/>
      <c r="AB42" s="128"/>
      <c r="AC42" s="130"/>
      <c r="AD42" s="130"/>
      <c r="AE42" s="130"/>
      <c r="AF42" s="130"/>
      <c r="AG42" s="130"/>
      <c r="AH42" s="130"/>
      <c r="AI42" s="132"/>
      <c r="AJ42" s="132"/>
      <c r="AK42" s="132"/>
    </row>
    <row r="43" customFormat="false" ht="23.25" hidden="false" customHeight="true" outlineLevel="0" collapsed="false">
      <c r="A43" s="134"/>
      <c r="B43" s="128"/>
      <c r="C43" s="135" t="s">
        <v>68</v>
      </c>
      <c r="D43" s="128"/>
      <c r="E43" s="128"/>
      <c r="F43" s="128"/>
      <c r="G43" s="128"/>
      <c r="H43" s="128"/>
      <c r="I43" s="128"/>
      <c r="J43" s="128"/>
      <c r="K43" s="132"/>
      <c r="L43" s="128"/>
      <c r="M43" s="130"/>
      <c r="N43" s="128"/>
      <c r="O43" s="128"/>
      <c r="P43" s="128"/>
      <c r="Q43" s="128"/>
      <c r="R43" s="128"/>
      <c r="S43" s="128"/>
      <c r="T43" s="131"/>
      <c r="U43" s="131"/>
      <c r="V43" s="131"/>
      <c r="W43" s="131"/>
      <c r="X43" s="131"/>
      <c r="Y43" s="131"/>
      <c r="Z43" s="128"/>
      <c r="AA43" s="128"/>
      <c r="AB43" s="128"/>
      <c r="AC43" s="130"/>
      <c r="AD43" s="130"/>
      <c r="AE43" s="130"/>
      <c r="AF43" s="130"/>
      <c r="AG43" s="130"/>
      <c r="AH43" s="130"/>
      <c r="AI43" s="132"/>
      <c r="AJ43" s="132"/>
      <c r="AK43" s="132"/>
    </row>
    <row r="44" customFormat="false" ht="23.25" hidden="false" customHeight="true" outlineLevel="0" collapsed="false">
      <c r="A44" s="134"/>
      <c r="B44" s="128"/>
      <c r="D44" s="128"/>
      <c r="E44" s="128"/>
      <c r="F44" s="128"/>
      <c r="G44" s="128"/>
      <c r="H44" s="128"/>
      <c r="I44" s="128"/>
      <c r="J44" s="128"/>
      <c r="K44" s="128"/>
      <c r="L44" s="128"/>
      <c r="M44" s="130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30"/>
      <c r="AD44" s="130"/>
      <c r="AE44" s="130"/>
      <c r="AF44" s="130"/>
      <c r="AG44" s="130"/>
      <c r="AH44" s="130"/>
      <c r="AI44" s="132"/>
      <c r="AJ44" s="132"/>
      <c r="AK44" s="132"/>
    </row>
    <row r="45" customFormat="false" ht="23.25" hidden="false" customHeight="true" outlineLevel="0" collapsed="false">
      <c r="A45" s="134"/>
      <c r="D45" s="128"/>
      <c r="E45" s="128"/>
      <c r="F45" s="128"/>
      <c r="G45" s="128"/>
      <c r="H45" s="128"/>
      <c r="I45" s="128"/>
      <c r="J45" s="128"/>
      <c r="K45" s="128"/>
      <c r="L45" s="128"/>
      <c r="M45" s="130"/>
      <c r="N45" s="128"/>
      <c r="O45" s="128"/>
      <c r="P45" s="128"/>
      <c r="Q45" s="128"/>
      <c r="R45" s="128"/>
      <c r="S45" s="128"/>
      <c r="T45" s="130"/>
      <c r="U45" s="128"/>
      <c r="V45" s="130"/>
      <c r="W45" s="136"/>
      <c r="X45" s="128"/>
      <c r="Y45" s="128"/>
      <c r="Z45" s="128"/>
      <c r="AA45" s="128"/>
      <c r="AB45" s="128"/>
      <c r="AC45" s="130"/>
      <c r="AD45" s="130"/>
      <c r="AE45" s="130"/>
      <c r="AF45" s="130"/>
      <c r="AG45" s="130"/>
      <c r="AH45" s="130"/>
      <c r="AI45" s="132"/>
      <c r="AJ45" s="132"/>
      <c r="AK45" s="132"/>
    </row>
    <row r="46" customFormat="false" ht="23.25" hidden="false" customHeight="true" outlineLevel="0" collapsed="false">
      <c r="A46" s="134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36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2"/>
      <c r="AJ46" s="132"/>
      <c r="AK46" s="132"/>
    </row>
    <row r="47" customFormat="false" ht="13.5" hidden="false" customHeight="true" outlineLevel="0" collapsed="false">
      <c r="A47" s="134"/>
      <c r="B47" s="128"/>
      <c r="C47" s="132"/>
      <c r="D47" s="128"/>
      <c r="E47" s="128"/>
      <c r="F47" s="128"/>
      <c r="G47" s="128"/>
      <c r="H47" s="128"/>
      <c r="I47" s="128"/>
      <c r="J47" s="128"/>
      <c r="K47" s="128"/>
      <c r="L47" s="132"/>
      <c r="M47" s="132"/>
      <c r="N47" s="132"/>
      <c r="O47" s="132"/>
      <c r="P47" s="132"/>
      <c r="Q47" s="128"/>
      <c r="R47" s="128"/>
      <c r="S47" s="128"/>
      <c r="T47" s="132"/>
      <c r="U47" s="132"/>
      <c r="V47" s="132"/>
      <c r="W47" s="132"/>
      <c r="X47" s="128"/>
      <c r="Y47" s="128"/>
      <c r="Z47" s="128"/>
      <c r="AA47" s="132"/>
      <c r="AB47" s="128"/>
      <c r="AC47" s="130"/>
      <c r="AD47" s="130"/>
      <c r="AE47" s="130"/>
      <c r="AF47" s="130"/>
      <c r="AG47" s="130"/>
      <c r="AH47" s="130"/>
      <c r="AI47" s="132"/>
      <c r="AJ47" s="132"/>
      <c r="AK47" s="132"/>
    </row>
    <row r="48" customFormat="false" ht="13.5" hidden="false" customHeight="true" outlineLevel="0" collapsed="false">
      <c r="A48" s="134"/>
      <c r="B48" s="128"/>
      <c r="C48" s="128"/>
      <c r="D48" s="128"/>
      <c r="E48" s="128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0"/>
      <c r="U48" s="130"/>
      <c r="V48" s="130"/>
      <c r="W48" s="130"/>
      <c r="X48" s="136"/>
      <c r="Y48" s="136"/>
      <c r="Z48" s="136"/>
      <c r="AA48" s="130"/>
      <c r="AB48" s="128"/>
      <c r="AC48" s="130"/>
      <c r="AD48" s="130"/>
      <c r="AE48" s="130"/>
      <c r="AF48" s="130"/>
      <c r="AG48" s="130"/>
      <c r="AH48" s="130"/>
      <c r="AI48" s="132"/>
      <c r="AJ48" s="132"/>
      <c r="AK48" s="132"/>
    </row>
    <row r="49" customFormat="false" ht="13.5" hidden="false" customHeight="true" outlineLevel="0" collapsed="false">
      <c r="A49" s="134"/>
      <c r="B49" s="128"/>
      <c r="C49" s="132"/>
      <c r="D49" s="128"/>
      <c r="E49" s="128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28"/>
      <c r="AC49" s="130"/>
      <c r="AD49" s="130"/>
      <c r="AE49" s="130"/>
      <c r="AF49" s="130"/>
      <c r="AG49" s="130"/>
      <c r="AH49" s="130"/>
      <c r="AI49" s="132"/>
      <c r="AJ49" s="132"/>
      <c r="AK49" s="132"/>
    </row>
    <row r="50" customFormat="false" ht="13.5" hidden="false" customHeight="true" outlineLevel="0" collapsed="false">
      <c r="A50" s="134"/>
      <c r="B50" s="137"/>
      <c r="C50" s="137"/>
      <c r="D50" s="136"/>
      <c r="E50" s="137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7"/>
    </row>
    <row r="51" customFormat="false" ht="13.5" hidden="false" customHeight="true" outlineLevel="0" collapsed="false">
      <c r="A51" s="134"/>
      <c r="B51" s="137"/>
      <c r="C51" s="137"/>
      <c r="D51" s="137"/>
      <c r="E51" s="137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</row>
    <row r="52" customFormat="false" ht="13.5" hidden="false" customHeight="true" outlineLevel="0" collapsed="false">
      <c r="A52" s="134"/>
      <c r="B52" s="137"/>
      <c r="C52" s="137"/>
      <c r="D52" s="137"/>
      <c r="E52" s="137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7"/>
    </row>
    <row r="53" customFormat="false" ht="13.5" hidden="false" customHeight="true" outlineLevel="0" collapsed="false">
      <c r="A53" s="134"/>
      <c r="B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</row>
    <row r="54" customFormat="false" ht="13.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</row>
  </sheetData>
  <mergeCells count="16">
    <mergeCell ref="A4:A8"/>
    <mergeCell ref="A9:A15"/>
    <mergeCell ref="C10:T10"/>
    <mergeCell ref="C11:D11"/>
    <mergeCell ref="E11:J11"/>
    <mergeCell ref="K11:M11"/>
    <mergeCell ref="N11:P11"/>
    <mergeCell ref="Q11:T11"/>
    <mergeCell ref="D12:F12"/>
    <mergeCell ref="G12:L12"/>
    <mergeCell ref="M12:O12"/>
    <mergeCell ref="P12:R12"/>
    <mergeCell ref="S12:V12"/>
    <mergeCell ref="A17:L17"/>
    <mergeCell ref="A38:B38"/>
    <mergeCell ref="A39:B39"/>
  </mergeCells>
  <printOptions headings="false" gridLines="false" gridLinesSet="true" horizontalCentered="true" verticalCentered="true"/>
  <pageMargins left="0.157638888888889" right="0.0784722222222222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6.08"/>
    <col collapsed="false" customWidth="true" hidden="false" outlineLevel="0" max="38" min="3" style="0" width="8.45"/>
  </cols>
  <sheetData>
    <row r="1" customFormat="false" ht="34.5" hidden="false" customHeight="true" outlineLevel="0" collapsed="false">
      <c r="A1" s="1" t="s">
        <v>69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</row>
    <row r="3" customFormat="false" ht="34.5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9" t="s">
        <v>3</v>
      </c>
      <c r="F3" s="9" t="s">
        <v>3</v>
      </c>
      <c r="G3" s="9" t="s">
        <v>3</v>
      </c>
      <c r="H3" s="9" t="s">
        <v>3</v>
      </c>
      <c r="I3" s="9" t="s">
        <v>3</v>
      </c>
      <c r="J3" s="9" t="s">
        <v>3</v>
      </c>
      <c r="K3" s="9" t="s">
        <v>3</v>
      </c>
      <c r="L3" s="9" t="s">
        <v>3</v>
      </c>
      <c r="M3" s="9" t="s">
        <v>3</v>
      </c>
      <c r="N3" s="9" t="s">
        <v>3</v>
      </c>
      <c r="O3" s="9" t="s">
        <v>3</v>
      </c>
      <c r="P3" s="9" t="s">
        <v>3</v>
      </c>
      <c r="Q3" s="9" t="s">
        <v>3</v>
      </c>
      <c r="R3" s="9" t="s">
        <v>3</v>
      </c>
      <c r="S3" s="9" t="s">
        <v>3</v>
      </c>
      <c r="T3" s="9" t="s">
        <v>3</v>
      </c>
      <c r="U3" s="9" t="s">
        <v>3</v>
      </c>
      <c r="V3" s="9" t="s">
        <v>3</v>
      </c>
      <c r="W3" s="9" t="s">
        <v>3</v>
      </c>
      <c r="X3" s="9" t="s">
        <v>3</v>
      </c>
      <c r="Y3" s="9" t="s">
        <v>3</v>
      </c>
      <c r="Z3" s="9" t="s">
        <v>3</v>
      </c>
      <c r="AA3" s="9" t="s">
        <v>3</v>
      </c>
      <c r="AB3" s="9" t="s">
        <v>3</v>
      </c>
      <c r="AC3" s="9" t="s">
        <v>3</v>
      </c>
      <c r="AD3" s="9" t="s">
        <v>3</v>
      </c>
      <c r="AE3" s="9" t="s">
        <v>3</v>
      </c>
      <c r="AF3" s="9" t="s">
        <v>3</v>
      </c>
      <c r="AG3" s="9" t="s">
        <v>3</v>
      </c>
      <c r="AH3" s="9" t="s">
        <v>3</v>
      </c>
      <c r="AI3" s="9" t="s">
        <v>3</v>
      </c>
      <c r="AJ3" s="9" t="s">
        <v>3</v>
      </c>
      <c r="AK3" s="9" t="s">
        <v>3</v>
      </c>
      <c r="AL3" s="10" t="s">
        <v>3</v>
      </c>
    </row>
    <row r="4" customFormat="false" ht="34.5" hidden="false" customHeight="true" outlineLevel="0" collapsed="false">
      <c r="A4" s="11" t="s">
        <v>4</v>
      </c>
      <c r="B4" s="12" t="s">
        <v>10</v>
      </c>
      <c r="C4" s="13"/>
      <c r="D4" s="14" t="n">
        <f aca="false">1+C4</f>
        <v>1</v>
      </c>
      <c r="E4" s="14" t="n">
        <f aca="false">1+D4</f>
        <v>2</v>
      </c>
      <c r="F4" s="14" t="n">
        <f aca="false">1+E4</f>
        <v>3</v>
      </c>
      <c r="G4" s="14" t="n">
        <f aca="false">1+F4</f>
        <v>4</v>
      </c>
      <c r="H4" s="14" t="n">
        <f aca="false">1+G4</f>
        <v>5</v>
      </c>
      <c r="I4" s="14" t="n">
        <f aca="false">1+H4</f>
        <v>6</v>
      </c>
      <c r="J4" s="14" t="n">
        <f aca="false">1+I4</f>
        <v>7</v>
      </c>
      <c r="K4" s="14" t="n">
        <f aca="false">1+J4</f>
        <v>8</v>
      </c>
      <c r="L4" s="14" t="n">
        <f aca="false">1+K4</f>
        <v>9</v>
      </c>
      <c r="M4" s="14" t="n">
        <f aca="false">1+L4</f>
        <v>10</v>
      </c>
      <c r="N4" s="14" t="n">
        <f aca="false">1+M4</f>
        <v>11</v>
      </c>
      <c r="O4" s="14" t="n">
        <f aca="false">1+N4</f>
        <v>12</v>
      </c>
      <c r="P4" s="14" t="n">
        <f aca="false">1+O4</f>
        <v>13</v>
      </c>
      <c r="Q4" s="14" t="n">
        <f aca="false">1+P4</f>
        <v>14</v>
      </c>
      <c r="R4" s="14" t="n">
        <f aca="false">1+Q4</f>
        <v>15</v>
      </c>
      <c r="S4" s="14" t="n">
        <f aca="false">1+R4</f>
        <v>16</v>
      </c>
      <c r="T4" s="14" t="n">
        <f aca="false">1+S4</f>
        <v>17</v>
      </c>
      <c r="U4" s="14" t="n">
        <f aca="false">1+T4</f>
        <v>18</v>
      </c>
      <c r="V4" s="14" t="n">
        <f aca="false">1+U4</f>
        <v>19</v>
      </c>
      <c r="W4" s="14" t="n">
        <f aca="false">1+V4</f>
        <v>20</v>
      </c>
      <c r="X4" s="14" t="n">
        <f aca="false">1+W4</f>
        <v>21</v>
      </c>
      <c r="Y4" s="14" t="n">
        <f aca="false">1+X4</f>
        <v>22</v>
      </c>
      <c r="Z4" s="14" t="n">
        <f aca="false">1+Y4</f>
        <v>23</v>
      </c>
      <c r="AA4" s="14" t="n">
        <f aca="false">1+Z4</f>
        <v>24</v>
      </c>
      <c r="AB4" s="14" t="n">
        <f aca="false">1+AA4</f>
        <v>25</v>
      </c>
      <c r="AC4" s="14" t="n">
        <f aca="false">1+AB4</f>
        <v>26</v>
      </c>
      <c r="AD4" s="14" t="n">
        <f aca="false">1+AC4</f>
        <v>27</v>
      </c>
      <c r="AE4" s="14" t="n">
        <f aca="false">1+AD4</f>
        <v>28</v>
      </c>
      <c r="AF4" s="14" t="n">
        <f aca="false">1+AE4</f>
        <v>29</v>
      </c>
      <c r="AG4" s="14" t="n">
        <f aca="false">1+AF4</f>
        <v>30</v>
      </c>
      <c r="AH4" s="14" t="n">
        <f aca="false">1+AG4</f>
        <v>31</v>
      </c>
      <c r="AI4" s="14" t="n">
        <f aca="false">1+AH4</f>
        <v>32</v>
      </c>
      <c r="AJ4" s="14" t="n">
        <f aca="false">1+AI4</f>
        <v>33</v>
      </c>
      <c r="AK4" s="14" t="n">
        <f aca="false">1+AJ4</f>
        <v>34</v>
      </c>
      <c r="AL4" s="15" t="n">
        <f aca="false">1+AK4</f>
        <v>35</v>
      </c>
    </row>
    <row r="5" customFormat="false" ht="34.5" hidden="false" customHeight="true" outlineLevel="0" collapsed="false">
      <c r="A5" s="11"/>
      <c r="B5" s="16" t="s">
        <v>70</v>
      </c>
      <c r="C5" s="17"/>
      <c r="D5" s="18" t="n">
        <f aca="false">1+C5</f>
        <v>1</v>
      </c>
      <c r="E5" s="18" t="n">
        <f aca="false">1+D5</f>
        <v>2</v>
      </c>
      <c r="F5" s="18" t="n">
        <f aca="false">1+E5</f>
        <v>3</v>
      </c>
      <c r="G5" s="18" t="n">
        <f aca="false">1+F5</f>
        <v>4</v>
      </c>
      <c r="H5" s="18" t="n">
        <f aca="false">1+G5</f>
        <v>5</v>
      </c>
      <c r="I5" s="18" t="n">
        <f aca="false">1+H5</f>
        <v>6</v>
      </c>
      <c r="J5" s="18" t="n">
        <f aca="false">1+I5</f>
        <v>7</v>
      </c>
      <c r="K5" s="18" t="n">
        <f aca="false">1+J5</f>
        <v>8</v>
      </c>
      <c r="L5" s="18" t="n">
        <f aca="false">1+K5</f>
        <v>9</v>
      </c>
      <c r="M5" s="18" t="n">
        <f aca="false">1+L5</f>
        <v>10</v>
      </c>
      <c r="N5" s="18" t="n">
        <f aca="false">1+M5</f>
        <v>11</v>
      </c>
      <c r="O5" s="18" t="n">
        <f aca="false">1+N5</f>
        <v>12</v>
      </c>
      <c r="P5" s="18" t="n">
        <f aca="false">1+O5</f>
        <v>13</v>
      </c>
      <c r="Q5" s="18" t="n">
        <f aca="false">1+P5</f>
        <v>14</v>
      </c>
      <c r="R5" s="18" t="n">
        <f aca="false">1+Q5</f>
        <v>15</v>
      </c>
      <c r="S5" s="18" t="n">
        <f aca="false">1+R5</f>
        <v>16</v>
      </c>
      <c r="T5" s="18" t="n">
        <f aca="false">1+S5</f>
        <v>17</v>
      </c>
      <c r="U5" s="18" t="n">
        <f aca="false">1+T5</f>
        <v>18</v>
      </c>
      <c r="V5" s="18" t="n">
        <f aca="false">1+U5</f>
        <v>19</v>
      </c>
      <c r="W5" s="18" t="n">
        <f aca="false">1+V5</f>
        <v>20</v>
      </c>
      <c r="X5" s="18" t="n">
        <f aca="false">1+W5</f>
        <v>21</v>
      </c>
      <c r="Y5" s="18" t="n">
        <f aca="false">1+X5</f>
        <v>22</v>
      </c>
      <c r="Z5" s="18" t="n">
        <f aca="false">1+Y5</f>
        <v>23</v>
      </c>
      <c r="AA5" s="18" t="n">
        <f aca="false">1+Z5</f>
        <v>24</v>
      </c>
      <c r="AB5" s="18" t="n">
        <f aca="false">1+AA5</f>
        <v>25</v>
      </c>
      <c r="AC5" s="18" t="n">
        <f aca="false">1+AB5</f>
        <v>26</v>
      </c>
      <c r="AD5" s="18" t="n">
        <f aca="false">1+AC5</f>
        <v>27</v>
      </c>
      <c r="AE5" s="18" t="n">
        <f aca="false">1+AD5</f>
        <v>28</v>
      </c>
      <c r="AF5" s="18" t="n">
        <f aca="false">1+AE5</f>
        <v>29</v>
      </c>
      <c r="AG5" s="18" t="n">
        <f aca="false">1+AF5</f>
        <v>30</v>
      </c>
      <c r="AH5" s="18" t="n">
        <f aca="false">1+AG5</f>
        <v>31</v>
      </c>
      <c r="AI5" s="18" t="n">
        <f aca="false">1+AH5</f>
        <v>32</v>
      </c>
      <c r="AJ5" s="18" t="n">
        <f aca="false">1+AI5</f>
        <v>33</v>
      </c>
      <c r="AK5" s="18" t="n">
        <f aca="false">1+AJ5</f>
        <v>34</v>
      </c>
      <c r="AL5" s="19" t="n">
        <f aca="false">1+AK5</f>
        <v>35</v>
      </c>
    </row>
    <row r="6" customFormat="false" ht="34.5" hidden="false" customHeight="true" outlineLevel="0" collapsed="false">
      <c r="A6" s="11"/>
      <c r="B6" s="16" t="s">
        <v>71</v>
      </c>
      <c r="C6" s="17"/>
      <c r="D6" s="18" t="n">
        <f aca="false">1+C6</f>
        <v>1</v>
      </c>
      <c r="E6" s="18" t="n">
        <f aca="false">1+D6</f>
        <v>2</v>
      </c>
      <c r="F6" s="18" t="n">
        <f aca="false">1+E6</f>
        <v>3</v>
      </c>
      <c r="G6" s="18" t="n">
        <f aca="false">1+F6</f>
        <v>4</v>
      </c>
      <c r="H6" s="18" t="n">
        <f aca="false">1+G6</f>
        <v>5</v>
      </c>
      <c r="I6" s="18" t="n">
        <f aca="false">1+H6</f>
        <v>6</v>
      </c>
      <c r="J6" s="18" t="n">
        <f aca="false">1+I6</f>
        <v>7</v>
      </c>
      <c r="K6" s="18" t="n">
        <f aca="false">1+J6</f>
        <v>8</v>
      </c>
      <c r="L6" s="18" t="n">
        <f aca="false">1+K6</f>
        <v>9</v>
      </c>
      <c r="M6" s="18" t="n">
        <f aca="false">1+L6</f>
        <v>10</v>
      </c>
      <c r="N6" s="18" t="n">
        <f aca="false">1+M6</f>
        <v>11</v>
      </c>
      <c r="O6" s="18" t="n">
        <f aca="false">1+N6</f>
        <v>12</v>
      </c>
      <c r="P6" s="18" t="n">
        <f aca="false">1+O6</f>
        <v>13</v>
      </c>
      <c r="Q6" s="18" t="n">
        <f aca="false">1+P6</f>
        <v>14</v>
      </c>
      <c r="R6" s="18" t="n">
        <f aca="false">1+Q6</f>
        <v>15</v>
      </c>
      <c r="S6" s="18" t="n">
        <f aca="false">1+R6</f>
        <v>16</v>
      </c>
      <c r="T6" s="18" t="n">
        <f aca="false">1+S6</f>
        <v>17</v>
      </c>
      <c r="U6" s="18" t="n">
        <f aca="false">1+T6</f>
        <v>18</v>
      </c>
      <c r="V6" s="18" t="n">
        <f aca="false">1+U6</f>
        <v>19</v>
      </c>
      <c r="W6" s="18" t="n">
        <f aca="false">1+V6</f>
        <v>20</v>
      </c>
      <c r="X6" s="18" t="n">
        <f aca="false">1+W6</f>
        <v>21</v>
      </c>
      <c r="Y6" s="18" t="n">
        <f aca="false">1+X6</f>
        <v>22</v>
      </c>
      <c r="Z6" s="18" t="n">
        <f aca="false">1+Y6</f>
        <v>23</v>
      </c>
      <c r="AA6" s="18" t="n">
        <f aca="false">1+Z6</f>
        <v>24</v>
      </c>
      <c r="AB6" s="18" t="n">
        <f aca="false">1+AA6</f>
        <v>25</v>
      </c>
      <c r="AC6" s="18" t="n">
        <f aca="false">1+AB6</f>
        <v>26</v>
      </c>
      <c r="AD6" s="18" t="n">
        <f aca="false">1+AC6</f>
        <v>27</v>
      </c>
      <c r="AE6" s="18" t="n">
        <f aca="false">1+AD6</f>
        <v>28</v>
      </c>
      <c r="AF6" s="18" t="n">
        <f aca="false">1+AE6</f>
        <v>29</v>
      </c>
      <c r="AG6" s="18" t="n">
        <f aca="false">1+AF6</f>
        <v>30</v>
      </c>
      <c r="AH6" s="18" t="n">
        <f aca="false">1+AG6</f>
        <v>31</v>
      </c>
      <c r="AI6" s="18" t="n">
        <f aca="false">1+AH6</f>
        <v>32</v>
      </c>
      <c r="AJ6" s="18" t="n">
        <f aca="false">1+AI6</f>
        <v>33</v>
      </c>
      <c r="AK6" s="18" t="n">
        <f aca="false">1+AJ6</f>
        <v>34</v>
      </c>
      <c r="AL6" s="19" t="n">
        <f aca="false">1+AK6</f>
        <v>35</v>
      </c>
    </row>
    <row r="7" customFormat="false" ht="34.5" hidden="false" customHeight="true" outlineLevel="0" collapsed="false">
      <c r="A7" s="11"/>
      <c r="B7" s="20" t="s">
        <v>72</v>
      </c>
      <c r="C7" s="21"/>
      <c r="D7" s="18" t="n">
        <f aca="false">1+C7</f>
        <v>1</v>
      </c>
      <c r="E7" s="18" t="n">
        <f aca="false">1+D7</f>
        <v>2</v>
      </c>
      <c r="F7" s="18" t="n">
        <f aca="false">1+E7</f>
        <v>3</v>
      </c>
      <c r="G7" s="18" t="n">
        <f aca="false">1+F7</f>
        <v>4</v>
      </c>
      <c r="H7" s="18" t="n">
        <f aca="false">1+G7</f>
        <v>5</v>
      </c>
      <c r="I7" s="18" t="n">
        <f aca="false">1+H7</f>
        <v>6</v>
      </c>
      <c r="J7" s="18" t="n">
        <f aca="false">1+I7</f>
        <v>7</v>
      </c>
      <c r="K7" s="18" t="n">
        <f aca="false">1+J7</f>
        <v>8</v>
      </c>
      <c r="L7" s="18" t="n">
        <f aca="false">1+K7</f>
        <v>9</v>
      </c>
      <c r="M7" s="18" t="n">
        <f aca="false">1+L7</f>
        <v>10</v>
      </c>
      <c r="N7" s="18" t="n">
        <f aca="false">1+M7</f>
        <v>11</v>
      </c>
      <c r="O7" s="18" t="n">
        <f aca="false">1+N7</f>
        <v>12</v>
      </c>
      <c r="P7" s="18" t="n">
        <f aca="false">1+O7</f>
        <v>13</v>
      </c>
      <c r="Q7" s="18" t="n">
        <f aca="false">1+P7</f>
        <v>14</v>
      </c>
      <c r="R7" s="18" t="n">
        <f aca="false">1+Q7</f>
        <v>15</v>
      </c>
      <c r="S7" s="18" t="n">
        <f aca="false">1+R7</f>
        <v>16</v>
      </c>
      <c r="T7" s="18" t="n">
        <f aca="false">1+S7</f>
        <v>17</v>
      </c>
      <c r="U7" s="18" t="n">
        <f aca="false">1+T7</f>
        <v>18</v>
      </c>
      <c r="V7" s="18" t="n">
        <f aca="false">1+U7</f>
        <v>19</v>
      </c>
      <c r="W7" s="18" t="n">
        <f aca="false">1+V7</f>
        <v>20</v>
      </c>
      <c r="X7" s="18" t="n">
        <f aca="false">1+W7</f>
        <v>21</v>
      </c>
      <c r="Y7" s="18" t="n">
        <f aca="false">1+X7</f>
        <v>22</v>
      </c>
      <c r="Z7" s="18" t="n">
        <f aca="false">1+Y7</f>
        <v>23</v>
      </c>
      <c r="AA7" s="18" t="n">
        <f aca="false">1+Z7</f>
        <v>24</v>
      </c>
      <c r="AB7" s="18" t="n">
        <f aca="false">1+AA7</f>
        <v>25</v>
      </c>
      <c r="AC7" s="18" t="n">
        <f aca="false">1+AB7</f>
        <v>26</v>
      </c>
      <c r="AD7" s="18" t="n">
        <f aca="false">1+AC7</f>
        <v>27</v>
      </c>
      <c r="AE7" s="18" t="n">
        <f aca="false">1+AD7</f>
        <v>28</v>
      </c>
      <c r="AF7" s="18" t="n">
        <f aca="false">1+AE7</f>
        <v>29</v>
      </c>
      <c r="AG7" s="18" t="n">
        <f aca="false">1+AF7</f>
        <v>30</v>
      </c>
      <c r="AH7" s="18" t="n">
        <f aca="false">1+AG7</f>
        <v>31</v>
      </c>
      <c r="AI7" s="18" t="n">
        <f aca="false">1+AH7</f>
        <v>32</v>
      </c>
      <c r="AJ7" s="18" t="n">
        <f aca="false">1+AI7</f>
        <v>33</v>
      </c>
      <c r="AK7" s="18" t="n">
        <f aca="false">1+AJ7</f>
        <v>34</v>
      </c>
      <c r="AL7" s="19" t="n">
        <f aca="false">1+AK7</f>
        <v>35</v>
      </c>
    </row>
    <row r="8" customFormat="false" ht="34.5" hidden="false" customHeight="true" outlineLevel="0" collapsed="false">
      <c r="A8" s="11"/>
      <c r="B8" s="20" t="s">
        <v>73</v>
      </c>
      <c r="C8" s="22"/>
      <c r="D8" s="18" t="n">
        <f aca="false">1+C8</f>
        <v>1</v>
      </c>
      <c r="E8" s="18" t="n">
        <f aca="false">1+D8</f>
        <v>2</v>
      </c>
      <c r="F8" s="18" t="n">
        <f aca="false">1+E8</f>
        <v>3</v>
      </c>
      <c r="G8" s="18" t="n">
        <f aca="false">1+F8</f>
        <v>4</v>
      </c>
      <c r="H8" s="18" t="n">
        <f aca="false">1+G8</f>
        <v>5</v>
      </c>
      <c r="I8" s="18" t="n">
        <f aca="false">1+H8</f>
        <v>6</v>
      </c>
      <c r="J8" s="18" t="n">
        <f aca="false">1+I8</f>
        <v>7</v>
      </c>
      <c r="K8" s="18" t="n">
        <f aca="false">1+J8</f>
        <v>8</v>
      </c>
      <c r="L8" s="18" t="n">
        <f aca="false">1+K8</f>
        <v>9</v>
      </c>
      <c r="M8" s="18" t="n">
        <f aca="false">1+L8</f>
        <v>10</v>
      </c>
      <c r="N8" s="18" t="n">
        <f aca="false">1+M8</f>
        <v>11</v>
      </c>
      <c r="O8" s="18" t="n">
        <f aca="false">1+N8</f>
        <v>12</v>
      </c>
      <c r="P8" s="18" t="n">
        <f aca="false">1+O8</f>
        <v>13</v>
      </c>
      <c r="Q8" s="18" t="n">
        <f aca="false">1+P8</f>
        <v>14</v>
      </c>
      <c r="R8" s="18" t="n">
        <f aca="false">1+Q8</f>
        <v>15</v>
      </c>
      <c r="S8" s="18" t="n">
        <f aca="false">1+R8</f>
        <v>16</v>
      </c>
      <c r="T8" s="18" t="n">
        <f aca="false">1+S8</f>
        <v>17</v>
      </c>
      <c r="U8" s="18" t="n">
        <f aca="false">1+T8</f>
        <v>18</v>
      </c>
      <c r="V8" s="18" t="n">
        <f aca="false">1+U8</f>
        <v>19</v>
      </c>
      <c r="W8" s="18" t="n">
        <f aca="false">1+V8</f>
        <v>20</v>
      </c>
      <c r="X8" s="18" t="n">
        <f aca="false">1+W8</f>
        <v>21</v>
      </c>
      <c r="Y8" s="18" t="n">
        <f aca="false">1+X8</f>
        <v>22</v>
      </c>
      <c r="Z8" s="18" t="n">
        <f aca="false">1+Y8</f>
        <v>23</v>
      </c>
      <c r="AA8" s="18" t="n">
        <f aca="false">1+Z8</f>
        <v>24</v>
      </c>
      <c r="AB8" s="18" t="n">
        <f aca="false">1+AA8</f>
        <v>25</v>
      </c>
      <c r="AC8" s="18" t="n">
        <f aca="false">1+AB8</f>
        <v>26</v>
      </c>
      <c r="AD8" s="18" t="n">
        <f aca="false">1+AC8</f>
        <v>27</v>
      </c>
      <c r="AE8" s="18" t="n">
        <f aca="false">1+AD8</f>
        <v>28</v>
      </c>
      <c r="AF8" s="18" t="n">
        <f aca="false">1+AE8</f>
        <v>29</v>
      </c>
      <c r="AG8" s="18" t="n">
        <f aca="false">1+AF8</f>
        <v>30</v>
      </c>
      <c r="AH8" s="18" t="n">
        <f aca="false">1+AG8</f>
        <v>31</v>
      </c>
      <c r="AI8" s="18" t="n">
        <f aca="false">1+AH8</f>
        <v>32</v>
      </c>
      <c r="AJ8" s="18" t="n">
        <f aca="false">1+AI8</f>
        <v>33</v>
      </c>
      <c r="AK8" s="18" t="n">
        <f aca="false">1+AJ8</f>
        <v>34</v>
      </c>
      <c r="AL8" s="19" t="n">
        <f aca="false">1+AK8</f>
        <v>35</v>
      </c>
    </row>
    <row r="9" customFormat="false" ht="34.5" hidden="false" customHeight="true" outlineLevel="0" collapsed="false">
      <c r="A9" s="11" t="s">
        <v>9</v>
      </c>
      <c r="B9" s="27" t="s">
        <v>10</v>
      </c>
      <c r="C9" s="28"/>
      <c r="D9" s="29"/>
      <c r="E9" s="29"/>
      <c r="F9" s="29"/>
      <c r="G9" s="30"/>
      <c r="H9" s="31"/>
      <c r="I9" s="3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4"/>
      <c r="AC9" s="29"/>
      <c r="AD9" s="29"/>
      <c r="AE9" s="29"/>
      <c r="AF9" s="29"/>
      <c r="AG9" s="31"/>
      <c r="AH9" s="29"/>
      <c r="AI9" s="29"/>
      <c r="AJ9" s="29"/>
      <c r="AK9" s="29"/>
      <c r="AL9" s="35"/>
    </row>
    <row r="10" customFormat="false" ht="34.5" hidden="false" customHeight="true" outlineLevel="0" collapsed="false">
      <c r="A10" s="11"/>
      <c r="B10" s="36" t="s">
        <v>70</v>
      </c>
      <c r="C10" s="13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0"/>
      <c r="V10" s="39"/>
      <c r="W10" s="39"/>
      <c r="X10" s="39"/>
      <c r="Z10" s="40"/>
      <c r="AA10" s="41"/>
      <c r="AC10" s="42"/>
      <c r="AD10" s="42"/>
      <c r="AE10" s="38"/>
      <c r="AF10" s="40"/>
      <c r="AG10" s="40"/>
      <c r="AH10" s="40"/>
      <c r="AI10" s="40"/>
      <c r="AJ10" s="40"/>
      <c r="AK10" s="40"/>
      <c r="AL10" s="44"/>
    </row>
    <row r="11" customFormat="false" ht="34.5" hidden="false" customHeight="true" outlineLevel="0" collapsed="false">
      <c r="A11" s="11"/>
      <c r="B11" s="36" t="s">
        <v>74</v>
      </c>
      <c r="C11" s="138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4"/>
    </row>
    <row r="12" customFormat="false" ht="34.5" hidden="false" customHeight="true" outlineLevel="0" collapsed="false">
      <c r="A12" s="11"/>
      <c r="B12" s="46" t="s">
        <v>75</v>
      </c>
      <c r="C12" s="139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0"/>
      <c r="X12" s="40"/>
      <c r="Y12" s="40"/>
      <c r="Z12" s="40"/>
      <c r="AA12" s="40"/>
      <c r="AB12" s="40"/>
      <c r="AC12" s="48"/>
      <c r="AD12" s="40"/>
      <c r="AE12" s="40"/>
      <c r="AF12" s="40"/>
      <c r="AG12" s="40"/>
      <c r="AH12" s="40"/>
      <c r="AI12" s="40"/>
      <c r="AJ12" s="40"/>
      <c r="AK12" s="40"/>
      <c r="AL12" s="44"/>
    </row>
    <row r="13" customFormat="false" ht="34.5" hidden="false" customHeight="true" outlineLevel="0" collapsed="false">
      <c r="A13" s="11"/>
      <c r="B13" s="46"/>
      <c r="C13" s="1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1"/>
      <c r="O13" s="42"/>
      <c r="P13" s="42"/>
      <c r="Q13" s="42"/>
      <c r="R13" s="42"/>
      <c r="S13" s="42"/>
      <c r="T13" s="42"/>
      <c r="U13" s="42"/>
      <c r="V13" s="42"/>
      <c r="W13" s="40"/>
      <c r="X13" s="38"/>
      <c r="Y13" s="40"/>
      <c r="Z13" s="40"/>
      <c r="AA13" s="40"/>
      <c r="AB13" s="40"/>
      <c r="AC13" s="48"/>
      <c r="AD13" s="40"/>
      <c r="AE13" s="40"/>
      <c r="AF13" s="40"/>
      <c r="AG13" s="40"/>
      <c r="AH13" s="38"/>
      <c r="AI13" s="40"/>
      <c r="AJ13" s="40"/>
      <c r="AK13" s="40"/>
      <c r="AL13" s="44"/>
    </row>
    <row r="14" customFormat="false" ht="34.5" hidden="false" customHeight="true" outlineLevel="0" collapsed="false">
      <c r="A14" s="11"/>
      <c r="B14" s="49" t="s">
        <v>28</v>
      </c>
      <c r="C14" s="50"/>
      <c r="D14" s="42"/>
      <c r="E14" s="42"/>
      <c r="F14" s="40"/>
      <c r="G14" s="40"/>
      <c r="H14" s="40"/>
      <c r="I14" s="40"/>
      <c r="J14" s="40"/>
      <c r="K14" s="40"/>
      <c r="L14" s="40"/>
      <c r="M14" s="40"/>
      <c r="N14" s="41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0"/>
      <c r="Z14" s="40"/>
      <c r="AA14" s="40"/>
      <c r="AB14" s="40"/>
      <c r="AC14" s="40"/>
      <c r="AD14" s="40"/>
      <c r="AE14" s="40"/>
      <c r="AF14" s="40"/>
      <c r="AG14" s="40"/>
      <c r="AH14" s="41"/>
      <c r="AI14" s="40"/>
      <c r="AJ14" s="40"/>
      <c r="AK14" s="40"/>
      <c r="AL14" s="44"/>
    </row>
    <row r="15" customFormat="false" ht="34.5" hidden="false" customHeight="true" outlineLevel="0" collapsed="false">
      <c r="A15" s="11"/>
      <c r="B15" s="49" t="s">
        <v>32</v>
      </c>
      <c r="C15" s="38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4"/>
    </row>
    <row r="16" customFormat="false" ht="34.5" hidden="false" customHeight="true" outlineLevel="0" collapsed="false">
      <c r="A16" s="11"/>
      <c r="B16" s="52" t="s">
        <v>39</v>
      </c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5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7"/>
    </row>
    <row r="17" customFormat="false" ht="25.5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30.75" hidden="false" customHeight="true" outlineLevel="0" collapsed="false">
      <c r="A18" s="61" t="s">
        <v>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2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L18" s="63" t="s">
        <v>42</v>
      </c>
    </row>
    <row r="19" customFormat="false" ht="15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66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L19" s="67"/>
    </row>
    <row r="20" customFormat="false" ht="24.75" hidden="false" customHeight="true" outlineLevel="0" collapsed="false">
      <c r="A20" s="68"/>
      <c r="B20" s="69" t="s">
        <v>43</v>
      </c>
      <c r="C20" s="70" t="n">
        <v>2015</v>
      </c>
      <c r="D20" s="71" t="n">
        <f aca="false">1+C20</f>
        <v>2016</v>
      </c>
      <c r="E20" s="71" t="n">
        <f aca="false">1+D20</f>
        <v>2017</v>
      </c>
      <c r="F20" s="71" t="n">
        <f aca="false">1+E20</f>
        <v>2018</v>
      </c>
      <c r="G20" s="71" t="n">
        <f aca="false">1+F20</f>
        <v>2019</v>
      </c>
      <c r="H20" s="71" t="n">
        <f aca="false">1+G20</f>
        <v>2020</v>
      </c>
      <c r="I20" s="71" t="n">
        <f aca="false">1+H20</f>
        <v>2021</v>
      </c>
      <c r="J20" s="71" t="n">
        <f aca="false">1+I20</f>
        <v>2022</v>
      </c>
      <c r="K20" s="71" t="n">
        <f aca="false">1+J20</f>
        <v>2023</v>
      </c>
      <c r="L20" s="71" t="n">
        <f aca="false">1+K20</f>
        <v>2024</v>
      </c>
      <c r="M20" s="71" t="n">
        <f aca="false">1+L20</f>
        <v>2025</v>
      </c>
      <c r="N20" s="71" t="n">
        <f aca="false">1+M20</f>
        <v>2026</v>
      </c>
      <c r="O20" s="71" t="n">
        <f aca="false">1+N20</f>
        <v>2027</v>
      </c>
      <c r="P20" s="71" t="n">
        <f aca="false">1+O20</f>
        <v>2028</v>
      </c>
      <c r="Q20" s="71" t="n">
        <f aca="false">1+P20</f>
        <v>2029</v>
      </c>
      <c r="R20" s="71" t="n">
        <f aca="false">1+Q20</f>
        <v>2030</v>
      </c>
      <c r="S20" s="71" t="n">
        <f aca="false">1+R20</f>
        <v>2031</v>
      </c>
      <c r="T20" s="71" t="n">
        <f aca="false">1+S20</f>
        <v>2032</v>
      </c>
      <c r="U20" s="71" t="n">
        <f aca="false">1+T20</f>
        <v>2033</v>
      </c>
      <c r="V20" s="71" t="n">
        <f aca="false">1+U20</f>
        <v>2034</v>
      </c>
      <c r="W20" s="71" t="n">
        <f aca="false">1+V20</f>
        <v>2035</v>
      </c>
      <c r="X20" s="71" t="n">
        <f aca="false">1+W20</f>
        <v>2036</v>
      </c>
      <c r="Y20" s="71" t="n">
        <f aca="false">1+X20</f>
        <v>2037</v>
      </c>
      <c r="Z20" s="71" t="n">
        <f aca="false">1+Y20</f>
        <v>2038</v>
      </c>
      <c r="AA20" s="71" t="n">
        <f aca="false">1+Z20</f>
        <v>2039</v>
      </c>
      <c r="AB20" s="71" t="n">
        <f aca="false">1+AA20</f>
        <v>2040</v>
      </c>
      <c r="AC20" s="71" t="n">
        <f aca="false">1+AB20</f>
        <v>2041</v>
      </c>
      <c r="AD20" s="71" t="n">
        <f aca="false">1+AC20</f>
        <v>2042</v>
      </c>
      <c r="AE20" s="71" t="n">
        <f aca="false">1+AD20</f>
        <v>2043</v>
      </c>
      <c r="AF20" s="71" t="n">
        <f aca="false">1+AE20</f>
        <v>2044</v>
      </c>
      <c r="AG20" s="72" t="n">
        <f aca="false">1+AF20</f>
        <v>2045</v>
      </c>
      <c r="AH20" s="71" t="n">
        <f aca="false">1+AG20</f>
        <v>2046</v>
      </c>
      <c r="AI20" s="71" t="n">
        <f aca="false">1+AH20</f>
        <v>2047</v>
      </c>
      <c r="AJ20" s="71" t="n">
        <f aca="false">1+AI20</f>
        <v>2048</v>
      </c>
      <c r="AK20" s="71" t="n">
        <f aca="false">1+AJ20</f>
        <v>2049</v>
      </c>
      <c r="AL20" s="73" t="n">
        <f aca="false">1+AK20</f>
        <v>2050</v>
      </c>
    </row>
    <row r="21" customFormat="false" ht="32.25" hidden="false" customHeight="true" outlineLevel="0" collapsed="false">
      <c r="A21" s="74"/>
      <c r="B21" s="75" t="s">
        <v>44</v>
      </c>
      <c r="C21" s="76"/>
      <c r="D21" s="77" t="n">
        <f aca="false">C21+5</f>
        <v>5</v>
      </c>
      <c r="E21" s="77" t="n">
        <f aca="false">D21+5</f>
        <v>10</v>
      </c>
      <c r="F21" s="77" t="n">
        <f aca="false">E21+5</f>
        <v>15</v>
      </c>
      <c r="G21" s="77" t="n">
        <f aca="false">F21+5</f>
        <v>20</v>
      </c>
      <c r="H21" s="77" t="n">
        <f aca="false">G21+5</f>
        <v>25</v>
      </c>
      <c r="I21" s="77" t="n">
        <f aca="false">H21+5</f>
        <v>30</v>
      </c>
      <c r="J21" s="77" t="n">
        <f aca="false">I21+5</f>
        <v>35</v>
      </c>
      <c r="K21" s="77" t="n">
        <f aca="false">J21+5</f>
        <v>40</v>
      </c>
      <c r="L21" s="77" t="n">
        <f aca="false">K21+5</f>
        <v>45</v>
      </c>
      <c r="M21" s="77" t="n">
        <v>595</v>
      </c>
      <c r="N21" s="77" t="n">
        <f aca="false">M21+5</f>
        <v>600</v>
      </c>
      <c r="O21" s="77" t="n">
        <f aca="false">N21+5</f>
        <v>605</v>
      </c>
      <c r="P21" s="77" t="n">
        <f aca="false">O21+5</f>
        <v>610</v>
      </c>
      <c r="Q21" s="77" t="n">
        <f aca="false">P21+5</f>
        <v>615</v>
      </c>
      <c r="R21" s="77" t="n">
        <v>665</v>
      </c>
      <c r="S21" s="77" t="n">
        <f aca="false">R21+5</f>
        <v>670</v>
      </c>
      <c r="T21" s="77" t="n">
        <f aca="false">S21+5</f>
        <v>675</v>
      </c>
      <c r="U21" s="77" t="n">
        <f aca="false">T21+5</f>
        <v>680</v>
      </c>
      <c r="V21" s="77" t="n">
        <f aca="false">U21+5</f>
        <v>685</v>
      </c>
      <c r="W21" s="77" t="n">
        <f aca="false">V21+5</f>
        <v>690</v>
      </c>
      <c r="X21" s="77" t="n">
        <v>690</v>
      </c>
      <c r="Y21" s="77" t="n">
        <v>690</v>
      </c>
      <c r="Z21" s="77" t="n">
        <v>690</v>
      </c>
      <c r="AA21" s="77" t="n">
        <v>690</v>
      </c>
      <c r="AB21" s="77" t="n">
        <v>1345</v>
      </c>
      <c r="AC21" s="77" t="n">
        <v>345</v>
      </c>
      <c r="AD21" s="77" t="n">
        <v>345</v>
      </c>
      <c r="AE21" s="77" t="n">
        <v>345</v>
      </c>
      <c r="AF21" s="77" t="n">
        <v>345</v>
      </c>
      <c r="AG21" s="77" t="n">
        <v>345</v>
      </c>
      <c r="AH21" s="78"/>
      <c r="AI21" s="78"/>
      <c r="AJ21" s="78"/>
      <c r="AK21" s="78"/>
      <c r="AL21" s="79"/>
    </row>
    <row r="22" customFormat="false" ht="32.25" hidden="false" customHeight="true" outlineLevel="0" collapsed="false">
      <c r="A22" s="80" t="s">
        <v>45</v>
      </c>
      <c r="B22" s="81" t="s">
        <v>46</v>
      </c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4"/>
      <c r="AH22" s="83"/>
      <c r="AI22" s="83"/>
      <c r="AJ22" s="83"/>
      <c r="AK22" s="83"/>
      <c r="AL22" s="85"/>
    </row>
    <row r="23" customFormat="false" ht="32.25" hidden="false" customHeight="true" outlineLevel="0" collapsed="false">
      <c r="A23" s="80"/>
      <c r="B23" s="81" t="s">
        <v>47</v>
      </c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G23" s="84"/>
      <c r="AH23" s="78"/>
      <c r="AI23" s="78"/>
      <c r="AJ23" s="83"/>
      <c r="AK23" s="83"/>
      <c r="AL23" s="85"/>
    </row>
    <row r="24" customFormat="false" ht="32.25" hidden="false" customHeight="true" outlineLevel="0" collapsed="false">
      <c r="A24" s="80"/>
      <c r="B24" s="81" t="s">
        <v>48</v>
      </c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G24" s="84"/>
      <c r="AH24" s="83"/>
      <c r="AI24" s="83"/>
      <c r="AJ24" s="83"/>
      <c r="AK24" s="83"/>
      <c r="AL24" s="85"/>
    </row>
    <row r="25" customFormat="false" ht="32.25" hidden="false" customHeight="true" outlineLevel="0" collapsed="false">
      <c r="A25" s="80" t="s">
        <v>49</v>
      </c>
      <c r="B25" s="86" t="s">
        <v>50</v>
      </c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/>
      <c r="AG25" s="84"/>
      <c r="AH25" s="83"/>
      <c r="AI25" s="83"/>
      <c r="AJ25" s="83"/>
      <c r="AK25" s="83"/>
      <c r="AL25" s="85"/>
    </row>
    <row r="26" customFormat="false" ht="32.25" hidden="false" customHeight="true" outlineLevel="0" collapsed="false">
      <c r="A26" s="87"/>
      <c r="B26" s="88" t="s">
        <v>51</v>
      </c>
      <c r="C26" s="89" t="n">
        <f aca="false">SUM(C21:C25)</f>
        <v>0</v>
      </c>
      <c r="D26" s="90" t="n">
        <f aca="false">SUM(D21:D25)</f>
        <v>5</v>
      </c>
      <c r="E26" s="90" t="n">
        <f aca="false">SUM(E21:E25)</f>
        <v>10</v>
      </c>
      <c r="F26" s="90" t="n">
        <f aca="false">SUM(F21:F25)</f>
        <v>15</v>
      </c>
      <c r="G26" s="90" t="n">
        <f aca="false">SUM(G21:G25)</f>
        <v>20</v>
      </c>
      <c r="H26" s="90" t="n">
        <f aca="false">SUM(H21:H25)</f>
        <v>25</v>
      </c>
      <c r="I26" s="90" t="n">
        <f aca="false">SUM(I21:I25)</f>
        <v>30</v>
      </c>
      <c r="J26" s="90" t="n">
        <f aca="false">SUM(J21:J25)</f>
        <v>35</v>
      </c>
      <c r="K26" s="90" t="n">
        <f aca="false">SUM(K21:K25)</f>
        <v>40</v>
      </c>
      <c r="L26" s="90" t="n">
        <f aca="false">SUM(L21:L25)</f>
        <v>45</v>
      </c>
      <c r="M26" s="90" t="n">
        <f aca="false">SUM(M21:M25)</f>
        <v>595</v>
      </c>
      <c r="N26" s="90" t="n">
        <f aca="false">SUM(N21:N25)</f>
        <v>600</v>
      </c>
      <c r="O26" s="90" t="n">
        <f aca="false">SUM(O21:O25)</f>
        <v>605</v>
      </c>
      <c r="P26" s="90" t="n">
        <f aca="false">SUM(P21:P25)</f>
        <v>610</v>
      </c>
      <c r="Q26" s="90" t="n">
        <f aca="false">SUM(Q21:Q25)</f>
        <v>615</v>
      </c>
      <c r="R26" s="90" t="n">
        <f aca="false">SUM(R21:R25)</f>
        <v>665</v>
      </c>
      <c r="S26" s="90" t="n">
        <f aca="false">SUM(S21:S25)</f>
        <v>670</v>
      </c>
      <c r="T26" s="90" t="n">
        <f aca="false">SUM(T21:T25)</f>
        <v>675</v>
      </c>
      <c r="U26" s="90" t="n">
        <f aca="false">SUM(U21:U25)</f>
        <v>680</v>
      </c>
      <c r="V26" s="90" t="n">
        <f aca="false">SUM(V21:V25)</f>
        <v>685</v>
      </c>
      <c r="W26" s="90" t="n">
        <f aca="false">SUM(W21:W25)</f>
        <v>690</v>
      </c>
      <c r="X26" s="90" t="n">
        <f aca="false">SUM(X21:X25)</f>
        <v>690</v>
      </c>
      <c r="Y26" s="90" t="n">
        <f aca="false">SUM(Y21:Y25)</f>
        <v>690</v>
      </c>
      <c r="Z26" s="90" t="n">
        <f aca="false">SUM(Z21:Z25)</f>
        <v>690</v>
      </c>
      <c r="AA26" s="90" t="n">
        <f aca="false">SUM(AA21:AA25)</f>
        <v>690</v>
      </c>
      <c r="AB26" s="90" t="n">
        <f aca="false">SUM(AB21:AB25)</f>
        <v>1345</v>
      </c>
      <c r="AC26" s="90" t="n">
        <f aca="false">SUM(AC21:AC25)</f>
        <v>345</v>
      </c>
      <c r="AD26" s="90" t="n">
        <f aca="false">SUM(AD21:AD25)</f>
        <v>345</v>
      </c>
      <c r="AE26" s="90" t="n">
        <f aca="false">SUM(AE21:AE25)</f>
        <v>345</v>
      </c>
      <c r="AF26" s="90" t="n">
        <f aca="false">SUM(AF21:AF25)</f>
        <v>345</v>
      </c>
      <c r="AG26" s="91" t="n">
        <f aca="false">SUM(AG21:AG25)</f>
        <v>345</v>
      </c>
      <c r="AH26" s="90" t="n">
        <f aca="false">SUM(AH21:AH25)</f>
        <v>0</v>
      </c>
      <c r="AI26" s="90" t="n">
        <f aca="false">SUM(AI21:AI25)</f>
        <v>0</v>
      </c>
      <c r="AJ26" s="90" t="n">
        <f aca="false">SUM(AJ21:AJ25)</f>
        <v>0</v>
      </c>
      <c r="AK26" s="90" t="n">
        <f aca="false">SUM(AK21:AK25)</f>
        <v>0</v>
      </c>
      <c r="AL26" s="92" t="n">
        <f aca="false">SUM(AL21:AL25)</f>
        <v>0</v>
      </c>
    </row>
    <row r="27" customFormat="false" ht="32.25" hidden="false" customHeight="true" outlineLevel="0" collapsed="false">
      <c r="A27" s="74"/>
      <c r="B27" s="93" t="s">
        <v>52</v>
      </c>
      <c r="C27" s="94" t="n">
        <f aca="false">(C21+C22)*20%</f>
        <v>0</v>
      </c>
      <c r="D27" s="77" t="n">
        <f aca="false">(D21+D22)*20%</f>
        <v>1</v>
      </c>
      <c r="E27" s="77" t="n">
        <f aca="false">(E21+E22)*20%</f>
        <v>2</v>
      </c>
      <c r="F27" s="77" t="n">
        <f aca="false">(F21+F22)*20%</f>
        <v>3</v>
      </c>
      <c r="G27" s="77" t="n">
        <f aca="false">(G21+G22)*20%</f>
        <v>4</v>
      </c>
      <c r="H27" s="77" t="n">
        <f aca="false">(H21+H22)*20%</f>
        <v>5</v>
      </c>
      <c r="I27" s="77" t="n">
        <f aca="false">(I21+I22)*20%</f>
        <v>6</v>
      </c>
      <c r="J27" s="77" t="n">
        <f aca="false">(J21+J22)*20%</f>
        <v>7</v>
      </c>
      <c r="K27" s="77" t="n">
        <f aca="false">(K21+K22)*20%</f>
        <v>8</v>
      </c>
      <c r="L27" s="77" t="n">
        <f aca="false">(L21+L22)*20%</f>
        <v>9</v>
      </c>
      <c r="M27" s="77" t="n">
        <f aca="false">(M21+M22)*20%</f>
        <v>119</v>
      </c>
      <c r="N27" s="77" t="n">
        <f aca="false">(N21+N22)*20%</f>
        <v>120</v>
      </c>
      <c r="O27" s="77" t="n">
        <f aca="false">(O21+O22)*20%</f>
        <v>121</v>
      </c>
      <c r="P27" s="77" t="n">
        <f aca="false">(P21+P22)*20%</f>
        <v>122</v>
      </c>
      <c r="Q27" s="77" t="n">
        <f aca="false">(Q21+Q22)*20%</f>
        <v>123</v>
      </c>
      <c r="R27" s="77" t="n">
        <f aca="false">(R21+R22)*20%</f>
        <v>133</v>
      </c>
      <c r="S27" s="77" t="n">
        <f aca="false">(S21+S22)*20%</f>
        <v>134</v>
      </c>
      <c r="T27" s="77" t="n">
        <f aca="false">(T21+T22)*20%</f>
        <v>135</v>
      </c>
      <c r="U27" s="77" t="n">
        <f aca="false">(U21+U22)*20%</f>
        <v>136</v>
      </c>
      <c r="V27" s="77" t="n">
        <f aca="false">(V21+V22)*20%</f>
        <v>137</v>
      </c>
      <c r="W27" s="77" t="n">
        <f aca="false">(W21+W22)*20%</f>
        <v>138</v>
      </c>
      <c r="X27" s="77" t="n">
        <f aca="false">(X21+X22)*20%</f>
        <v>138</v>
      </c>
      <c r="Y27" s="77" t="n">
        <f aca="false">(Y21+Y22)*20%</f>
        <v>138</v>
      </c>
      <c r="Z27" s="77" t="n">
        <f aca="false">(Z21+Z22)*20%</f>
        <v>138</v>
      </c>
      <c r="AA27" s="77" t="n">
        <f aca="false">(AA21+AA22)*20%</f>
        <v>138</v>
      </c>
      <c r="AB27" s="77" t="n">
        <v>120</v>
      </c>
      <c r="AC27" s="77" t="n">
        <f aca="false">(AC21+AC22)*10%</f>
        <v>34.5</v>
      </c>
      <c r="AD27" s="77" t="n">
        <f aca="false">(AD21+AD22)*10%</f>
        <v>34.5</v>
      </c>
      <c r="AE27" s="77" t="n">
        <f aca="false">(AE21+AE22)*10%</f>
        <v>34.5</v>
      </c>
      <c r="AF27" s="77" t="n">
        <f aca="false">(AF21+AF22)*10%</f>
        <v>34.5</v>
      </c>
      <c r="AG27" s="77" t="n">
        <f aca="false">(AG21+AG22)*10%</f>
        <v>34.5</v>
      </c>
      <c r="AH27" s="77" t="n">
        <f aca="false">(AH21+AH22+AH23)*10%</f>
        <v>0</v>
      </c>
      <c r="AI27" s="77" t="n">
        <f aca="false">(AI21+AI22+AI23)*10%</f>
        <v>0</v>
      </c>
      <c r="AJ27" s="77" t="n">
        <f aca="false">(AJ21+AJ22+AJ23)*10%</f>
        <v>0</v>
      </c>
      <c r="AK27" s="77" t="n">
        <f aca="false">(AK21+AK22+AK23)*10%</f>
        <v>0</v>
      </c>
      <c r="AL27" s="95" t="n">
        <f aca="false">(AL21+AL22+AL23)*10%</f>
        <v>0</v>
      </c>
    </row>
    <row r="28" customFormat="false" ht="32.25" hidden="false" customHeight="true" outlineLevel="0" collapsed="false">
      <c r="A28" s="80"/>
      <c r="B28" s="96" t="s">
        <v>53</v>
      </c>
      <c r="C28" s="97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79"/>
    </row>
    <row r="29" customFormat="false" ht="32.25" hidden="false" customHeight="true" outlineLevel="0" collapsed="false">
      <c r="A29" s="80"/>
      <c r="B29" s="98" t="s">
        <v>54</v>
      </c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/>
      <c r="AG29" s="84"/>
      <c r="AH29" s="83"/>
      <c r="AI29" s="83"/>
      <c r="AJ29" s="83"/>
      <c r="AK29" s="83"/>
      <c r="AL29" s="85"/>
    </row>
    <row r="30" customFormat="false" ht="32.25" hidden="false" customHeight="true" outlineLevel="0" collapsed="false">
      <c r="A30" s="80" t="s">
        <v>55</v>
      </c>
      <c r="B30" s="86" t="s">
        <v>56</v>
      </c>
      <c r="C30" s="99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5"/>
    </row>
    <row r="31" customFormat="false" ht="32.25" hidden="false" customHeight="true" outlineLevel="0" collapsed="false">
      <c r="A31" s="80"/>
      <c r="B31" s="98" t="s">
        <v>57</v>
      </c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G31" s="84"/>
      <c r="AH31" s="83"/>
      <c r="AI31" s="83"/>
      <c r="AJ31" s="83"/>
      <c r="AK31" s="83"/>
      <c r="AL31" s="85"/>
    </row>
    <row r="32" customFormat="false" ht="32.25" hidden="false" customHeight="true" outlineLevel="0" collapsed="false">
      <c r="A32" s="80"/>
      <c r="B32" s="100" t="s">
        <v>58</v>
      </c>
      <c r="C32" s="101"/>
      <c r="D32" s="102"/>
      <c r="E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3"/>
      <c r="Z32" s="102"/>
      <c r="AA32" s="102"/>
      <c r="AB32" s="102"/>
      <c r="AC32" s="102"/>
      <c r="AD32" s="102"/>
      <c r="AE32" s="102"/>
      <c r="AF32" s="104"/>
      <c r="AG32" s="104"/>
      <c r="AH32" s="83"/>
      <c r="AI32" s="83"/>
      <c r="AJ32" s="83"/>
      <c r="AK32" s="83"/>
      <c r="AL32" s="85"/>
    </row>
    <row r="33" customFormat="false" ht="32.25" hidden="false" customHeight="true" outlineLevel="0" collapsed="false">
      <c r="A33" s="80"/>
      <c r="B33" s="100" t="s">
        <v>59</v>
      </c>
      <c r="C33" s="82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84"/>
      <c r="AH33" s="83"/>
      <c r="AI33" s="83"/>
      <c r="AJ33" s="83"/>
      <c r="AK33" s="83"/>
      <c r="AL33" s="85"/>
    </row>
    <row r="34" customFormat="false" ht="32.25" hidden="false" customHeight="true" outlineLevel="0" collapsed="false">
      <c r="A34" s="80"/>
      <c r="B34" s="100" t="s">
        <v>60</v>
      </c>
      <c r="C34" s="101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5"/>
    </row>
    <row r="35" customFormat="false" ht="32.25" hidden="false" customHeight="true" outlineLevel="0" collapsed="false">
      <c r="A35" s="80"/>
      <c r="B35" s="20" t="s">
        <v>61</v>
      </c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5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4"/>
      <c r="AH35" s="83"/>
      <c r="AI35" s="83"/>
      <c r="AJ35" s="83"/>
      <c r="AK35" s="83"/>
      <c r="AL35" s="85"/>
    </row>
    <row r="36" customFormat="false" ht="32.25" hidden="false" customHeight="true" outlineLevel="0" collapsed="false">
      <c r="A36" s="80"/>
      <c r="B36" s="106" t="s">
        <v>39</v>
      </c>
      <c r="C36" s="107"/>
      <c r="D36" s="102"/>
      <c r="E36" s="102"/>
      <c r="F36" s="102"/>
      <c r="G36" s="102"/>
      <c r="H36" s="102"/>
      <c r="I36" s="102"/>
      <c r="J36" s="102"/>
      <c r="K36" s="102"/>
      <c r="L36" s="102"/>
      <c r="M36" s="105"/>
      <c r="N36" s="102"/>
      <c r="O36" s="102"/>
      <c r="P36" s="102"/>
      <c r="Q36" s="102"/>
      <c r="R36" s="102"/>
      <c r="S36" s="102"/>
      <c r="T36" s="102"/>
      <c r="U36" s="102"/>
      <c r="V36" s="102"/>
      <c r="W36" s="108"/>
      <c r="X36" s="102"/>
      <c r="Y36" s="108"/>
      <c r="Z36" s="105"/>
      <c r="AA36" s="102"/>
      <c r="AB36" s="102"/>
      <c r="AC36" s="102"/>
      <c r="AD36" s="102"/>
      <c r="AE36" s="102"/>
      <c r="AF36" s="104"/>
      <c r="AG36" s="104"/>
      <c r="AH36" s="83"/>
      <c r="AI36" s="83"/>
      <c r="AJ36" s="102"/>
      <c r="AK36" s="83"/>
      <c r="AL36" s="85"/>
    </row>
    <row r="37" customFormat="false" ht="32.25" hidden="false" customHeight="true" outlineLevel="0" collapsed="false">
      <c r="A37" s="80" t="s">
        <v>62</v>
      </c>
      <c r="B37" s="106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4"/>
      <c r="AG37" s="104"/>
      <c r="AH37" s="102"/>
      <c r="AI37" s="102"/>
      <c r="AJ37" s="102"/>
      <c r="AK37" s="102"/>
      <c r="AL37" s="109"/>
    </row>
    <row r="38" customFormat="false" ht="32.25" hidden="false" customHeight="true" outlineLevel="0" collapsed="false">
      <c r="A38" s="87"/>
      <c r="B38" s="110" t="s">
        <v>63</v>
      </c>
      <c r="C38" s="111" t="n">
        <f aca="false">SUM(C27:C37)</f>
        <v>0</v>
      </c>
      <c r="D38" s="112" t="n">
        <f aca="false">SUM(D27:D37)</f>
        <v>1</v>
      </c>
      <c r="E38" s="112" t="n">
        <f aca="false">SUM(E27:E37)</f>
        <v>2</v>
      </c>
      <c r="F38" s="112" t="n">
        <f aca="false">SUM(F27:F37)</f>
        <v>3</v>
      </c>
      <c r="G38" s="112" t="n">
        <f aca="false">SUM(G27:G37)</f>
        <v>4</v>
      </c>
      <c r="H38" s="112" t="n">
        <f aca="false">SUM(H27:H37)</f>
        <v>5</v>
      </c>
      <c r="I38" s="112" t="n">
        <f aca="false">SUM(I27:I37)</f>
        <v>6</v>
      </c>
      <c r="J38" s="112" t="n">
        <f aca="false">SUM(J27:J37)</f>
        <v>7</v>
      </c>
      <c r="K38" s="112" t="n">
        <f aca="false">SUM(K27:K37)</f>
        <v>8</v>
      </c>
      <c r="L38" s="112" t="n">
        <f aca="false">SUM(L27:L37)</f>
        <v>9</v>
      </c>
      <c r="M38" s="112" t="n">
        <f aca="false">SUM(M27:M37)</f>
        <v>119</v>
      </c>
      <c r="N38" s="112" t="n">
        <f aca="false">SUM(N27:N37)</f>
        <v>120</v>
      </c>
      <c r="O38" s="112" t="n">
        <f aca="false">SUM(O27:O37)</f>
        <v>121</v>
      </c>
      <c r="P38" s="112" t="n">
        <f aca="false">SUM(P27:P37)</f>
        <v>122</v>
      </c>
      <c r="Q38" s="112" t="n">
        <f aca="false">SUM(Q27:Q37)</f>
        <v>123</v>
      </c>
      <c r="R38" s="112" t="n">
        <f aca="false">SUM(R27:R37)</f>
        <v>133</v>
      </c>
      <c r="S38" s="112" t="n">
        <f aca="false">SUM(S27:S37)</f>
        <v>134</v>
      </c>
      <c r="T38" s="112" t="n">
        <f aca="false">SUM(T27:T37)</f>
        <v>135</v>
      </c>
      <c r="U38" s="112" t="n">
        <f aca="false">SUM(U27:U37)</f>
        <v>136</v>
      </c>
      <c r="V38" s="112" t="n">
        <f aca="false">SUM(V27:V37)</f>
        <v>137</v>
      </c>
      <c r="W38" s="112" t="n">
        <f aca="false">SUM(W27:W37)</f>
        <v>138</v>
      </c>
      <c r="X38" s="112" t="n">
        <f aca="false">SUM(X27:X37)</f>
        <v>138</v>
      </c>
      <c r="Y38" s="112" t="n">
        <f aca="false">SUM(Y27:Y37)</f>
        <v>138</v>
      </c>
      <c r="Z38" s="112" t="n">
        <f aca="false">SUM(Z27:Z37)</f>
        <v>138</v>
      </c>
      <c r="AA38" s="112" t="n">
        <f aca="false">SUM(AA27:AA37)</f>
        <v>138</v>
      </c>
      <c r="AB38" s="112" t="n">
        <f aca="false">SUM(AB27:AB37)</f>
        <v>120</v>
      </c>
      <c r="AC38" s="112" t="n">
        <f aca="false">SUM(AC27:AC37)</f>
        <v>34.5</v>
      </c>
      <c r="AD38" s="112" t="n">
        <f aca="false">SUM(AD27:AD37)</f>
        <v>34.5</v>
      </c>
      <c r="AE38" s="112" t="n">
        <f aca="false">SUM(AE27:AE37)</f>
        <v>34.5</v>
      </c>
      <c r="AF38" s="112" t="n">
        <f aca="false">SUM(AF27:AF37)</f>
        <v>34.5</v>
      </c>
      <c r="AG38" s="113" t="n">
        <f aca="false">SUM(AG27:AG37)</f>
        <v>34.5</v>
      </c>
      <c r="AH38" s="112" t="n">
        <f aca="false">SUM(AH27:AH37)</f>
        <v>0</v>
      </c>
      <c r="AI38" s="112" t="n">
        <f aca="false">SUM(AI27:AI37)</f>
        <v>0</v>
      </c>
      <c r="AJ38" s="112" t="n">
        <f aca="false">SUM(AJ27:AJ37)</f>
        <v>0</v>
      </c>
      <c r="AK38" s="112" t="n">
        <f aca="false">SUM(AK27:AK37)</f>
        <v>0</v>
      </c>
      <c r="AL38" s="114" t="n">
        <f aca="false">SUM(AL27:AL37)</f>
        <v>0</v>
      </c>
    </row>
    <row r="39" customFormat="false" ht="32.25" hidden="false" customHeight="true" outlineLevel="0" collapsed="false">
      <c r="A39" s="115" t="s">
        <v>64</v>
      </c>
      <c r="B39" s="115"/>
      <c r="C39" s="116" t="n">
        <f aca="false">+C26-C38</f>
        <v>0</v>
      </c>
      <c r="D39" s="117" t="n">
        <f aca="false">+D26-D38</f>
        <v>4</v>
      </c>
      <c r="E39" s="117" t="n">
        <f aca="false">+E26-E38</f>
        <v>8</v>
      </c>
      <c r="F39" s="117" t="n">
        <f aca="false">+F26-F38</f>
        <v>12</v>
      </c>
      <c r="G39" s="117" t="n">
        <f aca="false">+G26-G38</f>
        <v>16</v>
      </c>
      <c r="H39" s="117" t="n">
        <f aca="false">+H26-H38</f>
        <v>20</v>
      </c>
      <c r="I39" s="117" t="n">
        <f aca="false">+I26-I38</f>
        <v>24</v>
      </c>
      <c r="J39" s="117" t="n">
        <f aca="false">+J26-J38</f>
        <v>28</v>
      </c>
      <c r="K39" s="117" t="n">
        <f aca="false">+K26-K38</f>
        <v>32</v>
      </c>
      <c r="L39" s="117" t="n">
        <f aca="false">+L26-L38</f>
        <v>36</v>
      </c>
      <c r="M39" s="117" t="n">
        <f aca="false">+M26-M38</f>
        <v>476</v>
      </c>
      <c r="N39" s="117" t="n">
        <f aca="false">+N26-N38</f>
        <v>480</v>
      </c>
      <c r="O39" s="117" t="n">
        <f aca="false">+O26-O38</f>
        <v>484</v>
      </c>
      <c r="P39" s="117" t="n">
        <f aca="false">+P26-P38</f>
        <v>488</v>
      </c>
      <c r="Q39" s="117" t="n">
        <f aca="false">+Q26-Q38</f>
        <v>492</v>
      </c>
      <c r="R39" s="117" t="n">
        <f aca="false">+R26-R38</f>
        <v>532</v>
      </c>
      <c r="S39" s="117" t="n">
        <f aca="false">+S26-S38</f>
        <v>536</v>
      </c>
      <c r="T39" s="117" t="n">
        <f aca="false">+T26-T38</f>
        <v>540</v>
      </c>
      <c r="U39" s="117" t="n">
        <f aca="false">+U26-U38</f>
        <v>544</v>
      </c>
      <c r="V39" s="117" t="n">
        <f aca="false">+V26-V38</f>
        <v>548</v>
      </c>
      <c r="W39" s="117" t="n">
        <f aca="false">+W26-W38</f>
        <v>552</v>
      </c>
      <c r="X39" s="117" t="n">
        <f aca="false">+X26-X38</f>
        <v>552</v>
      </c>
      <c r="Y39" s="117" t="n">
        <f aca="false">+Y26-Y38</f>
        <v>552</v>
      </c>
      <c r="Z39" s="117" t="n">
        <f aca="false">+Z26-Z38</f>
        <v>552</v>
      </c>
      <c r="AA39" s="117" t="n">
        <f aca="false">+AA26-AA38</f>
        <v>552</v>
      </c>
      <c r="AB39" s="117" t="n">
        <f aca="false">+AB26-AB38</f>
        <v>1225</v>
      </c>
      <c r="AC39" s="117" t="n">
        <f aca="false">+AC26-AC38</f>
        <v>310.5</v>
      </c>
      <c r="AD39" s="117" t="n">
        <f aca="false">+AD26-AD38</f>
        <v>310.5</v>
      </c>
      <c r="AE39" s="117" t="n">
        <f aca="false">+AE26-AE38</f>
        <v>310.5</v>
      </c>
      <c r="AF39" s="117" t="n">
        <f aca="false">+AF26-AF38</f>
        <v>310.5</v>
      </c>
      <c r="AG39" s="118" t="n">
        <f aca="false">+AG26-AG38</f>
        <v>310.5</v>
      </c>
      <c r="AH39" s="117" t="n">
        <f aca="false">+AH26-AH38</f>
        <v>0</v>
      </c>
      <c r="AI39" s="117" t="n">
        <f aca="false">+AI26-AI38</f>
        <v>0</v>
      </c>
      <c r="AJ39" s="117" t="n">
        <f aca="false">+AJ26-AJ38</f>
        <v>0</v>
      </c>
      <c r="AK39" s="117" t="n">
        <f aca="false">+AK26-AK38</f>
        <v>0</v>
      </c>
      <c r="AL39" s="119" t="n">
        <f aca="false">+AL26-AL38</f>
        <v>0</v>
      </c>
    </row>
    <row r="40" customFormat="false" ht="32.25" hidden="false" customHeight="true" outlineLevel="0" collapsed="false">
      <c r="A40" s="120" t="s">
        <v>65</v>
      </c>
      <c r="B40" s="120"/>
      <c r="C40" s="121"/>
      <c r="D40" s="122" t="n">
        <f aca="false">C40+D39</f>
        <v>4</v>
      </c>
      <c r="E40" s="122" t="n">
        <f aca="false">D40+E39</f>
        <v>12</v>
      </c>
      <c r="F40" s="122" t="n">
        <f aca="false">E40+F39</f>
        <v>24</v>
      </c>
      <c r="G40" s="122" t="n">
        <f aca="false">F40+G39</f>
        <v>40</v>
      </c>
      <c r="H40" s="122" t="n">
        <f aca="false">G40+H39</f>
        <v>60</v>
      </c>
      <c r="I40" s="122" t="n">
        <f aca="false">H40+I39</f>
        <v>84</v>
      </c>
      <c r="J40" s="122" t="n">
        <f aca="false">I40+J39</f>
        <v>112</v>
      </c>
      <c r="K40" s="122" t="n">
        <f aca="false">J40+K39</f>
        <v>144</v>
      </c>
      <c r="L40" s="122" t="n">
        <f aca="false">K40+L39</f>
        <v>180</v>
      </c>
      <c r="M40" s="122" t="n">
        <f aca="false">L40+M39</f>
        <v>656</v>
      </c>
      <c r="N40" s="122" t="n">
        <f aca="false">M40+N39</f>
        <v>1136</v>
      </c>
      <c r="O40" s="122" t="n">
        <f aca="false">N40+O39</f>
        <v>1620</v>
      </c>
      <c r="P40" s="122" t="n">
        <f aca="false">O40+P39</f>
        <v>2108</v>
      </c>
      <c r="Q40" s="122" t="n">
        <f aca="false">P40+Q39</f>
        <v>2600</v>
      </c>
      <c r="R40" s="122" t="n">
        <f aca="false">Q40+R39</f>
        <v>3132</v>
      </c>
      <c r="S40" s="122" t="n">
        <f aca="false">R40+S39</f>
        <v>3668</v>
      </c>
      <c r="T40" s="122" t="n">
        <f aca="false">S40+T39</f>
        <v>4208</v>
      </c>
      <c r="U40" s="122" t="n">
        <f aca="false">T40+U39</f>
        <v>4752</v>
      </c>
      <c r="V40" s="122" t="n">
        <f aca="false">U40+V39</f>
        <v>5300</v>
      </c>
      <c r="W40" s="122" t="n">
        <f aca="false">V40+W39</f>
        <v>5852</v>
      </c>
      <c r="X40" s="122" t="n">
        <f aca="false">W40+X39</f>
        <v>6404</v>
      </c>
      <c r="Y40" s="122" t="n">
        <f aca="false">X40+Y39</f>
        <v>6956</v>
      </c>
      <c r="Z40" s="122" t="n">
        <f aca="false">Y40+Z39</f>
        <v>7508</v>
      </c>
      <c r="AA40" s="122" t="n">
        <f aca="false">Z40+AA39</f>
        <v>8060</v>
      </c>
      <c r="AB40" s="122" t="n">
        <f aca="false">AA40+AB39</f>
        <v>9285</v>
      </c>
      <c r="AC40" s="122" t="n">
        <f aca="false">AB40+AC39</f>
        <v>9595.5</v>
      </c>
      <c r="AD40" s="122" t="n">
        <f aca="false">AC40+AD39</f>
        <v>9906</v>
      </c>
      <c r="AE40" s="122" t="n">
        <f aca="false">AD40+AE39</f>
        <v>10216.5</v>
      </c>
      <c r="AF40" s="122" t="n">
        <f aca="false">AE40+AF39</f>
        <v>10527</v>
      </c>
      <c r="AG40" s="123" t="n">
        <f aca="false">AF40+AG39</f>
        <v>10837.5</v>
      </c>
      <c r="AH40" s="122" t="n">
        <f aca="false">AG40+AH39</f>
        <v>10837.5</v>
      </c>
      <c r="AI40" s="122" t="n">
        <f aca="false">AH40+AI39</f>
        <v>10837.5</v>
      </c>
      <c r="AJ40" s="122" t="n">
        <f aca="false">AI40+AJ39</f>
        <v>10837.5</v>
      </c>
      <c r="AK40" s="122" t="n">
        <f aca="false">AJ40+AK39</f>
        <v>10837.5</v>
      </c>
      <c r="AL40" s="124" t="n">
        <f aca="false">AK40+AL39</f>
        <v>10837.5</v>
      </c>
    </row>
    <row r="41" customFormat="false" ht="11.25" hidden="false" customHeight="true" outlineLevel="0" collapsed="false">
      <c r="A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</row>
    <row r="42" customFormat="false" ht="23.25" hidden="false" customHeight="true" outlineLevel="0" collapsed="false">
      <c r="A42" s="127"/>
      <c r="B42" s="128"/>
      <c r="C42" s="129"/>
      <c r="E42" s="128"/>
      <c r="F42" s="128"/>
      <c r="G42" s="128"/>
      <c r="H42" s="128"/>
      <c r="I42" s="128"/>
      <c r="J42" s="128"/>
      <c r="K42" s="128"/>
      <c r="L42" s="128"/>
      <c r="M42" s="130"/>
      <c r="N42" s="128"/>
      <c r="O42" s="128"/>
      <c r="P42" s="128"/>
      <c r="Q42" s="128"/>
      <c r="R42" s="128"/>
      <c r="S42" s="128"/>
      <c r="T42" s="131"/>
      <c r="U42" s="131"/>
      <c r="V42" s="131"/>
      <c r="W42" s="131"/>
      <c r="X42" s="131"/>
      <c r="Y42" s="131"/>
      <c r="Z42" s="128"/>
      <c r="AA42" s="128"/>
      <c r="AB42" s="128"/>
      <c r="AC42" s="130"/>
      <c r="AD42" s="130"/>
      <c r="AE42" s="130"/>
      <c r="AF42" s="130"/>
      <c r="AG42" s="130"/>
      <c r="AH42" s="130"/>
      <c r="AI42" s="132"/>
      <c r="AJ42" s="132"/>
      <c r="AK42" s="132"/>
    </row>
    <row r="43" customFormat="false" ht="23.25" hidden="false" customHeight="true" outlineLevel="0" collapsed="false">
      <c r="A43" s="127"/>
      <c r="B43" s="128"/>
      <c r="C43" s="133"/>
      <c r="E43" s="128"/>
      <c r="F43" s="128"/>
      <c r="G43" s="128"/>
      <c r="H43" s="128"/>
      <c r="I43" s="128"/>
      <c r="J43" s="128"/>
      <c r="K43" s="128"/>
      <c r="L43" s="128"/>
      <c r="M43" s="130"/>
      <c r="N43" s="128"/>
      <c r="O43" s="128"/>
      <c r="P43" s="128"/>
      <c r="Q43" s="128"/>
      <c r="R43" s="128"/>
      <c r="S43" s="128"/>
      <c r="T43" s="131"/>
      <c r="U43" s="131"/>
      <c r="V43" s="131"/>
      <c r="W43" s="131"/>
      <c r="X43" s="131"/>
      <c r="Y43" s="131"/>
      <c r="Z43" s="128"/>
      <c r="AA43" s="128"/>
      <c r="AB43" s="128"/>
      <c r="AC43" s="130"/>
      <c r="AD43" s="130"/>
      <c r="AE43" s="130"/>
      <c r="AF43" s="130"/>
      <c r="AG43" s="130"/>
      <c r="AH43" s="130"/>
      <c r="AI43" s="132"/>
      <c r="AJ43" s="132"/>
      <c r="AK43" s="132"/>
    </row>
    <row r="44" customFormat="false" ht="23.25" hidden="false" customHeight="true" outlineLevel="0" collapsed="false">
      <c r="A44" s="134"/>
      <c r="B44" s="128"/>
      <c r="C44" s="128"/>
      <c r="D44" s="128"/>
      <c r="E44" s="128"/>
      <c r="F44" s="128"/>
      <c r="G44" s="128"/>
      <c r="H44" s="128"/>
      <c r="I44" s="128"/>
      <c r="J44" s="128"/>
      <c r="K44" s="132"/>
      <c r="L44" s="128"/>
      <c r="M44" s="130"/>
      <c r="N44" s="128"/>
      <c r="O44" s="128"/>
      <c r="P44" s="128"/>
      <c r="Q44" s="128"/>
      <c r="R44" s="128"/>
      <c r="S44" s="128"/>
      <c r="T44" s="131"/>
      <c r="U44" s="131"/>
      <c r="V44" s="131"/>
      <c r="W44" s="131"/>
      <c r="X44" s="131"/>
      <c r="Y44" s="131"/>
      <c r="Z44" s="128"/>
      <c r="AA44" s="128"/>
      <c r="AB44" s="128"/>
      <c r="AC44" s="130"/>
      <c r="AD44" s="130"/>
      <c r="AE44" s="130"/>
      <c r="AF44" s="130"/>
      <c r="AG44" s="130"/>
      <c r="AH44" s="130"/>
      <c r="AI44" s="132"/>
      <c r="AJ44" s="132"/>
      <c r="AK44" s="132"/>
    </row>
    <row r="45" customFormat="false" ht="23.25" hidden="false" customHeight="true" outlineLevel="0" collapsed="false">
      <c r="A45" s="134"/>
      <c r="B45" s="128"/>
      <c r="D45" s="128"/>
      <c r="E45" s="128"/>
      <c r="F45" s="128"/>
      <c r="G45" s="128"/>
      <c r="H45" s="128"/>
      <c r="I45" s="128"/>
      <c r="J45" s="128"/>
      <c r="K45" s="128"/>
      <c r="L45" s="128"/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30"/>
      <c r="AD45" s="130"/>
      <c r="AE45" s="130"/>
      <c r="AF45" s="130"/>
      <c r="AG45" s="130"/>
      <c r="AH45" s="130"/>
      <c r="AI45" s="132"/>
      <c r="AJ45" s="132"/>
      <c r="AK45" s="132"/>
    </row>
    <row r="46" customFormat="false" ht="23.25" hidden="false" customHeight="true" outlineLevel="0" collapsed="false">
      <c r="A46" s="134"/>
      <c r="D46" s="128"/>
      <c r="E46" s="128"/>
      <c r="F46" s="128"/>
      <c r="G46" s="128"/>
      <c r="H46" s="128"/>
      <c r="I46" s="128"/>
      <c r="J46" s="128"/>
      <c r="K46" s="128"/>
      <c r="L46" s="128"/>
      <c r="M46" s="130"/>
      <c r="N46" s="128"/>
      <c r="O46" s="128"/>
      <c r="P46" s="128"/>
      <c r="Q46" s="128"/>
      <c r="R46" s="128"/>
      <c r="S46" s="128"/>
      <c r="T46" s="130"/>
      <c r="U46" s="128"/>
      <c r="V46" s="130"/>
      <c r="W46" s="136"/>
      <c r="X46" s="128"/>
      <c r="Y46" s="128"/>
      <c r="Z46" s="128"/>
      <c r="AA46" s="128"/>
      <c r="AB46" s="128"/>
      <c r="AC46" s="130"/>
      <c r="AD46" s="130"/>
      <c r="AE46" s="130"/>
      <c r="AF46" s="130"/>
      <c r="AG46" s="130"/>
      <c r="AH46" s="130"/>
      <c r="AI46" s="132"/>
      <c r="AJ46" s="132"/>
      <c r="AK46" s="132"/>
    </row>
    <row r="47" customFormat="false" ht="23.25" hidden="false" customHeight="true" outlineLevel="0" collapsed="false">
      <c r="A47" s="134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36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2"/>
      <c r="AJ47" s="132"/>
      <c r="AK47" s="132"/>
    </row>
    <row r="48" customFormat="false" ht="13.5" hidden="false" customHeight="true" outlineLevel="0" collapsed="false">
      <c r="A48" s="134"/>
      <c r="B48" s="128"/>
      <c r="C48" s="132"/>
      <c r="D48" s="128"/>
      <c r="E48" s="128"/>
      <c r="F48" s="128"/>
      <c r="G48" s="128"/>
      <c r="H48" s="128"/>
      <c r="I48" s="128"/>
      <c r="J48" s="128"/>
      <c r="K48" s="128"/>
      <c r="L48" s="132"/>
      <c r="M48" s="132"/>
      <c r="N48" s="132"/>
      <c r="O48" s="132"/>
      <c r="P48" s="132"/>
      <c r="Q48" s="128"/>
      <c r="R48" s="128"/>
      <c r="S48" s="128"/>
      <c r="T48" s="132"/>
      <c r="U48" s="132"/>
      <c r="V48" s="132"/>
      <c r="W48" s="132"/>
      <c r="X48" s="128"/>
      <c r="Y48" s="128"/>
      <c r="Z48" s="128"/>
      <c r="AA48" s="132"/>
      <c r="AB48" s="128"/>
      <c r="AC48" s="130"/>
      <c r="AD48" s="130"/>
      <c r="AE48" s="130"/>
      <c r="AF48" s="130"/>
      <c r="AG48" s="130"/>
      <c r="AH48" s="130"/>
      <c r="AI48" s="132"/>
      <c r="AJ48" s="132"/>
      <c r="AK48" s="132"/>
    </row>
    <row r="49" customFormat="false" ht="13.5" hidden="false" customHeight="true" outlineLevel="0" collapsed="false">
      <c r="A49" s="134"/>
      <c r="B49" s="128"/>
      <c r="C49" s="128"/>
      <c r="D49" s="128"/>
      <c r="E49" s="128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0"/>
      <c r="U49" s="130"/>
      <c r="V49" s="130"/>
      <c r="W49" s="130"/>
      <c r="X49" s="136"/>
      <c r="Y49" s="136"/>
      <c r="Z49" s="136"/>
      <c r="AA49" s="130"/>
      <c r="AB49" s="128"/>
      <c r="AC49" s="130"/>
      <c r="AD49" s="130"/>
      <c r="AE49" s="130"/>
      <c r="AF49" s="130"/>
      <c r="AG49" s="130"/>
      <c r="AH49" s="130"/>
      <c r="AI49" s="132"/>
      <c r="AJ49" s="132"/>
      <c r="AK49" s="132"/>
    </row>
    <row r="50" customFormat="false" ht="13.5" hidden="false" customHeight="true" outlineLevel="0" collapsed="false">
      <c r="A50" s="134"/>
      <c r="B50" s="128"/>
      <c r="C50" s="132"/>
      <c r="D50" s="128"/>
      <c r="E50" s="128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28"/>
      <c r="AC50" s="130"/>
      <c r="AD50" s="130"/>
      <c r="AE50" s="130"/>
      <c r="AF50" s="130"/>
      <c r="AG50" s="130"/>
      <c r="AH50" s="130"/>
      <c r="AI50" s="132"/>
      <c r="AJ50" s="132"/>
      <c r="AK50" s="132"/>
    </row>
    <row r="51" customFormat="false" ht="13.5" hidden="false" customHeight="true" outlineLevel="0" collapsed="false">
      <c r="A51" s="134"/>
      <c r="B51" s="137"/>
      <c r="C51" s="137"/>
      <c r="D51" s="136"/>
      <c r="E51" s="137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</row>
    <row r="52" customFormat="false" ht="13.5" hidden="false" customHeight="true" outlineLevel="0" collapsed="false">
      <c r="A52" s="134"/>
      <c r="B52" s="137"/>
      <c r="C52" s="137"/>
      <c r="D52" s="137"/>
      <c r="E52" s="137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7"/>
    </row>
    <row r="53" customFormat="false" ht="13.5" hidden="false" customHeight="true" outlineLevel="0" collapsed="false">
      <c r="A53" s="134"/>
      <c r="B53" s="137"/>
      <c r="C53" s="137"/>
      <c r="D53" s="137"/>
      <c r="E53" s="137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7"/>
    </row>
    <row r="54" customFormat="false" ht="13.5" hidden="false" customHeight="true" outlineLevel="0" collapsed="false">
      <c r="A54" s="134"/>
      <c r="B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</row>
    <row r="55" customFormat="false" ht="13.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</row>
  </sheetData>
  <mergeCells count="5">
    <mergeCell ref="A4:A8"/>
    <mergeCell ref="A9:A16"/>
    <mergeCell ref="A18:L18"/>
    <mergeCell ref="A39:B39"/>
    <mergeCell ref="A40:B40"/>
  </mergeCells>
  <printOptions headings="false" gridLines="false" gridLinesSet="true" horizontalCentered="true" verticalCentered="true"/>
  <pageMargins left="0.157638888888889" right="0.0784722222222222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01:54Z</dcterms:created>
  <dc:creator>奥村 彰太郎</dc:creator>
  <dc:description/>
  <dc:language>en-US</dc:language>
  <cp:lastModifiedBy> </cp:lastModifiedBy>
  <cp:lastPrinted>2015-07-22T07:18:56Z</cp:lastPrinted>
  <dcterms:modified xsi:type="dcterms:W3CDTF">2024-05-13T05:18:36Z</dcterms:modified>
  <cp:revision>0</cp:revision>
  <dc:subject/>
  <dc:title/>
</cp:coreProperties>
</file>